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A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COMPLETE DATASET</t>
  </si>
  <si>
    <t xml:space="preserve">Gross</t>
  </si>
  <si>
    <r>
      <rPr>
        <sz val="10"/>
        <rFont val="Arial"/>
        <family val="0"/>
      </rPr>
      <t xml:space="preserve">F </t>
    </r>
    <r>
      <rPr>
        <sz val="8"/>
        <rFont val="Arial"/>
        <family val="0"/>
      </rPr>
      <t xml:space="preserve">FOSS</t>
    </r>
    <r>
      <rPr>
        <sz val="10"/>
        <rFont val="Arial"/>
        <family val="0"/>
      </rPr>
      <t xml:space="preserve">/GWP</t>
    </r>
  </si>
  <si>
    <t xml:space="preserve">Distribution</t>
  </si>
  <si>
    <t xml:space="preserve">Total</t>
  </si>
  <si>
    <r>
      <rPr>
        <sz val="10"/>
        <rFont val="Arial"/>
        <family val="0"/>
      </rPr>
      <t xml:space="preserve">F </t>
    </r>
    <r>
      <rPr>
        <sz val="8"/>
        <rFont val="Arial"/>
        <family val="0"/>
      </rPr>
      <t xml:space="preserve">LUCC</t>
    </r>
  </si>
  <si>
    <r>
      <rPr>
        <sz val="10"/>
        <rFont val="Arial"/>
        <family val="0"/>
      </rPr>
      <t xml:space="preserve">F </t>
    </r>
    <r>
      <rPr>
        <sz val="8"/>
        <rFont val="Arial"/>
        <family val="0"/>
      </rPr>
      <t xml:space="preserve">FOSS</t>
    </r>
    <r>
      <rPr>
        <sz val="10"/>
        <rFont val="Arial"/>
        <family val="0"/>
      </rPr>
      <t xml:space="preserve"> +</t>
    </r>
  </si>
  <si>
    <t xml:space="preserve">World</t>
  </si>
  <si>
    <r>
      <rPr>
        <sz val="10"/>
        <rFont val="Arial"/>
        <family val="0"/>
      </rPr>
      <t xml:space="preserve">(kg F </t>
    </r>
    <r>
      <rPr>
        <sz val="8"/>
        <rFont val="Arial"/>
        <family val="0"/>
      </rPr>
      <t xml:space="preserve">FOSS</t>
    </r>
    <r>
      <rPr>
        <sz val="10"/>
        <rFont val="Arial"/>
        <family val="0"/>
      </rPr>
      <t xml:space="preserve">/</t>
    </r>
  </si>
  <si>
    <t xml:space="preserve">Emissions</t>
  </si>
  <si>
    <t xml:space="preserve">components</t>
  </si>
  <si>
    <t xml:space="preserve">year</t>
  </si>
  <si>
    <t xml:space="preserve">fossil fuel</t>
  </si>
  <si>
    <t xml:space="preserve">other emis</t>
  </si>
  <si>
    <r>
      <rPr>
        <sz val="10"/>
        <rFont val="Arial"/>
        <family val="0"/>
      </rPr>
      <t xml:space="preserve">F </t>
    </r>
    <r>
      <rPr>
        <sz val="8"/>
        <rFont val="Arial"/>
        <family val="0"/>
      </rPr>
      <t xml:space="preserve">FOSS</t>
    </r>
  </si>
  <si>
    <t xml:space="preserve">land use</t>
  </si>
  <si>
    <t xml:space="preserve">atms. Incr</t>
  </si>
  <si>
    <t xml:space="preserve">ocean upt</t>
  </si>
  <si>
    <t xml:space="preserve">land upt</t>
  </si>
  <si>
    <t xml:space="preserve">Product</t>
  </si>
  <si>
    <t xml:space="preserve">$ produced)</t>
  </si>
  <si>
    <t xml:space="preserve">atmosph.</t>
  </si>
  <si>
    <t xml:space="preserve">ocean</t>
  </si>
  <si>
    <t xml:space="preserve">land</t>
  </si>
  <si>
    <t xml:space="preserve">UN (1990)</t>
  </si>
  <si>
    <t xml:space="preserve">Economy (kgC/US$)</t>
  </si>
  <si>
    <t xml:space="preserve">*data only from 1970</t>
  </si>
  <si>
    <t xml:space="preserve">C intensity</t>
  </si>
  <si>
    <t xml:space="preserve">average</t>
  </si>
  <si>
    <t xml:space="preserve">SD</t>
  </si>
  <si>
    <t xml:space="preserve">slope</t>
  </si>
  <si>
    <t xml:space="preserve">trends (growth rate per year %)</t>
  </si>
  <si>
    <t xml:space="preserve">1959-2006*</t>
  </si>
  <si>
    <t xml:space="preserve">1970-1999</t>
  </si>
  <si>
    <t xml:space="preserve">1980-1989</t>
  </si>
  <si>
    <t xml:space="preserve">1990-1999</t>
  </si>
  <si>
    <t xml:space="preserve">2000-2006</t>
  </si>
  <si>
    <t xml:space="preserve">Sources (PgCy-1)</t>
  </si>
  <si>
    <t xml:space="preserve">F FOSS</t>
  </si>
  <si>
    <t xml:space="preserve">1959-2006</t>
  </si>
  <si>
    <t xml:space="preserve">F LUC</t>
  </si>
  <si>
    <t xml:space="preserve">F TOTAL</t>
  </si>
  <si>
    <t xml:space="preserve">Sinks (PgCy-1)</t>
  </si>
  <si>
    <t xml:space="preserve">d[CO2]a/dt</t>
  </si>
  <si>
    <t xml:space="preserve">Ocean</t>
  </si>
  <si>
    <t xml:space="preserve">Land</t>
  </si>
  <si>
    <t xml:space="preserve">Distribution of Annual Emissions</t>
  </si>
  <si>
    <t xml:space="preserve">Atmosph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1" min="11" style="0" width="13.1"/>
    <col collapsed="false" customWidth="true" hidden="false" outlineLevel="0" max="19" min="19" style="0" width="9.66"/>
  </cols>
  <sheetData>
    <row r="1" customFormat="false" ht="13.2" hidden="false" customHeight="false" outlineLevel="0" collapsed="false">
      <c r="A1" s="0" t="s">
        <v>0</v>
      </c>
      <c r="J1" s="0" t="s">
        <v>1</v>
      </c>
      <c r="K1" s="0" t="s">
        <v>2</v>
      </c>
      <c r="L1" s="0" t="s">
        <v>3</v>
      </c>
      <c r="M1" s="0" t="s">
        <v>3</v>
      </c>
      <c r="N1" s="0" t="s">
        <v>3</v>
      </c>
      <c r="O1" s="0" t="s">
        <v>4</v>
      </c>
    </row>
    <row r="2" customFormat="false" ht="13.2" hidden="false" customHeight="false" outlineLevel="0" collapsed="false">
      <c r="E2" s="0" t="s">
        <v>5</v>
      </c>
      <c r="F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9</v>
      </c>
      <c r="O2" s="0" t="s">
        <v>10</v>
      </c>
    </row>
    <row r="3" customFormat="false" ht="13.2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5</v>
      </c>
      <c r="G3" s="1" t="s">
        <v>16</v>
      </c>
      <c r="H3" s="1" t="s">
        <v>17</v>
      </c>
      <c r="I3" s="1" t="s">
        <v>18</v>
      </c>
      <c r="J3" s="0" t="s">
        <v>19</v>
      </c>
      <c r="K3" s="0" t="s">
        <v>20</v>
      </c>
      <c r="L3" s="1" t="s">
        <v>21</v>
      </c>
      <c r="M3" s="1" t="s">
        <v>22</v>
      </c>
      <c r="N3" s="1" t="s">
        <v>23</v>
      </c>
    </row>
    <row r="4" customFormat="false" ht="13.2" hidden="false" customHeight="false" outlineLevel="0" collapsed="false">
      <c r="A4" s="0" t="n">
        <v>1959</v>
      </c>
      <c r="B4" s="0" t="n">
        <v>2.39</v>
      </c>
      <c r="C4" s="0" t="n">
        <v>0.08</v>
      </c>
      <c r="D4" s="0" t="n">
        <f aca="false">B4+C4</f>
        <v>2.47</v>
      </c>
      <c r="E4" s="0" t="n">
        <v>1.4</v>
      </c>
      <c r="F4" s="0" t="n">
        <f aca="false">D4+E4</f>
        <v>3.87</v>
      </c>
      <c r="G4" s="0" t="n">
        <v>2</v>
      </c>
      <c r="H4" s="0" t="n">
        <v>1.07</v>
      </c>
      <c r="I4" s="0" t="n">
        <v>0.79</v>
      </c>
      <c r="J4" s="0" t="s">
        <v>24</v>
      </c>
      <c r="L4" s="0" t="n">
        <f aca="false">G4/F4</f>
        <v>0.516795865633075</v>
      </c>
      <c r="M4" s="0" t="n">
        <f aca="false">H4/F4</f>
        <v>0.276485788113695</v>
      </c>
      <c r="N4" s="0" t="n">
        <f aca="false">I4/F4</f>
        <v>0.204134366925065</v>
      </c>
      <c r="O4" s="0" t="n">
        <f aca="false">SUM(L4:N4)</f>
        <v>0.997416020671835</v>
      </c>
      <c r="R4" s="2" t="s">
        <v>25</v>
      </c>
      <c r="T4" s="0" t="s">
        <v>26</v>
      </c>
    </row>
    <row r="5" customFormat="false" ht="13.2" hidden="false" customHeight="false" outlineLevel="0" collapsed="false">
      <c r="A5" s="0" t="n">
        <v>1960</v>
      </c>
      <c r="B5" s="0" t="n">
        <v>2.49</v>
      </c>
      <c r="C5" s="0" t="n">
        <v>0.08</v>
      </c>
      <c r="D5" s="0" t="n">
        <f aca="false">B5+C5</f>
        <v>2.57</v>
      </c>
      <c r="E5" s="0" t="n">
        <v>1.39</v>
      </c>
      <c r="F5" s="0" t="n">
        <f aca="false">D5+E5</f>
        <v>3.96</v>
      </c>
      <c r="G5" s="0" t="n">
        <v>1.06</v>
      </c>
      <c r="H5" s="0" t="n">
        <v>1.01</v>
      </c>
      <c r="I5" s="0" t="n">
        <v>1.89</v>
      </c>
      <c r="L5" s="0" t="n">
        <f aca="false">G5/F5</f>
        <v>0.267676767676768</v>
      </c>
      <c r="M5" s="0" t="n">
        <f aca="false">H5/F5</f>
        <v>0.255050505050505</v>
      </c>
      <c r="N5" s="0" t="n">
        <f aca="false">I5/F5</f>
        <v>0.477272727272727</v>
      </c>
      <c r="O5" s="0" t="n">
        <f aca="false">SUM(L5:N5)</f>
        <v>1</v>
      </c>
      <c r="S5" s="1" t="s">
        <v>27</v>
      </c>
      <c r="T5" s="1" t="s">
        <v>28</v>
      </c>
      <c r="U5" s="1" t="s">
        <v>29</v>
      </c>
      <c r="V5" s="1" t="s">
        <v>30</v>
      </c>
      <c r="W5" s="3" t="s">
        <v>31</v>
      </c>
    </row>
    <row r="6" customFormat="false" ht="13.2" hidden="false" customHeight="false" outlineLevel="0" collapsed="false">
      <c r="A6" s="0" t="n">
        <v>1961</v>
      </c>
      <c r="B6" s="0" t="n">
        <v>2.51</v>
      </c>
      <c r="C6" s="0" t="n">
        <v>0.09</v>
      </c>
      <c r="D6" s="0" t="n">
        <f aca="false">B6+C6</f>
        <v>2.6</v>
      </c>
      <c r="E6" s="0" t="n">
        <v>1.46</v>
      </c>
      <c r="F6" s="0" t="n">
        <f aca="false">D6+E6</f>
        <v>4.06</v>
      </c>
      <c r="G6" s="0" t="n">
        <v>2.04</v>
      </c>
      <c r="H6" s="0" t="n">
        <v>0.95</v>
      </c>
      <c r="I6" s="0" t="n">
        <v>1.07</v>
      </c>
      <c r="L6" s="0" t="n">
        <f aca="false">G6/F6</f>
        <v>0.502463054187192</v>
      </c>
      <c r="M6" s="0" t="n">
        <f aca="false">H6/F6</f>
        <v>0.233990147783251</v>
      </c>
      <c r="N6" s="0" t="n">
        <f aca="false">I6/F6</f>
        <v>0.263546798029557</v>
      </c>
      <c r="O6" s="0" t="n">
        <f aca="false">SUM(L6:N6)</f>
        <v>1</v>
      </c>
      <c r="S6" s="0" t="s">
        <v>32</v>
      </c>
      <c r="T6" s="0" t="n">
        <f aca="false">AVERAGE(K15:K51)</f>
        <v>0.287756760009614</v>
      </c>
      <c r="U6" s="0" t="n">
        <f aca="false">STDEV(K15:K51)</f>
        <v>0.0376428012493995</v>
      </c>
      <c r="V6" s="0" t="n">
        <f aca="false">SLOPE(K15:K51,A15:A51)</f>
        <v>-0.00340381172794145</v>
      </c>
      <c r="W6" s="0" t="n">
        <f aca="false">V6/T6*100</f>
        <v>-1.18287811130058</v>
      </c>
    </row>
    <row r="7" customFormat="false" ht="13.2" hidden="false" customHeight="false" outlineLevel="0" collapsed="false">
      <c r="A7" s="0" t="n">
        <v>1962</v>
      </c>
      <c r="B7" s="0" t="n">
        <v>2.61</v>
      </c>
      <c r="C7" s="0" t="n">
        <v>0.09</v>
      </c>
      <c r="D7" s="0" t="n">
        <f aca="false">B7+C7</f>
        <v>2.7</v>
      </c>
      <c r="E7" s="0" t="n">
        <v>1.46</v>
      </c>
      <c r="F7" s="0" t="n">
        <f aca="false">D7+E7</f>
        <v>4.16</v>
      </c>
      <c r="G7" s="0" t="n">
        <v>1.38</v>
      </c>
      <c r="H7" s="0" t="n">
        <v>1.08</v>
      </c>
      <c r="I7" s="0" t="n">
        <v>1.7</v>
      </c>
      <c r="L7" s="0" t="n">
        <f aca="false">G7/F7</f>
        <v>0.331730769230769</v>
      </c>
      <c r="M7" s="0" t="n">
        <f aca="false">H7/F7</f>
        <v>0.259615384615385</v>
      </c>
      <c r="N7" s="0" t="n">
        <f aca="false">I7/F7</f>
        <v>0.408653846153846</v>
      </c>
      <c r="O7" s="0" t="n">
        <f aca="false">SUM(L7:N7)</f>
        <v>1</v>
      </c>
      <c r="S7" s="0" t="s">
        <v>33</v>
      </c>
      <c r="T7" s="0" t="n">
        <f aca="false">AVERAGE(K15:K44)</f>
        <v>0.298470509529854</v>
      </c>
      <c r="U7" s="0" t="n">
        <f aca="false">STDEV(K15:K44)</f>
        <v>0.0336112954003769</v>
      </c>
      <c r="V7" s="0" t="n">
        <f aca="false">SLOPE(K15:K44,A15:A44)</f>
        <v>-0.0037519572587689</v>
      </c>
      <c r="W7" s="0" t="n">
        <f aca="false">V7/T7*100</f>
        <v>-1.25706129717101</v>
      </c>
    </row>
    <row r="8" customFormat="false" ht="13.2" hidden="false" customHeight="false" outlineLevel="0" collapsed="false">
      <c r="A8" s="0" t="n">
        <v>1963</v>
      </c>
      <c r="B8" s="0" t="n">
        <v>2.75</v>
      </c>
      <c r="C8" s="0" t="n">
        <v>0.1</v>
      </c>
      <c r="D8" s="0" t="n">
        <f aca="false">B8+C8</f>
        <v>2.85</v>
      </c>
      <c r="E8" s="0" t="n">
        <v>1.47</v>
      </c>
      <c r="F8" s="0" t="n">
        <f aca="false">D8+E8</f>
        <v>4.32</v>
      </c>
      <c r="G8" s="0" t="n">
        <v>1.57</v>
      </c>
      <c r="H8" s="0" t="n">
        <v>1.36</v>
      </c>
      <c r="I8" s="0" t="n">
        <v>1.39</v>
      </c>
      <c r="L8" s="0" t="n">
        <f aca="false">G8/F8</f>
        <v>0.363425925925926</v>
      </c>
      <c r="M8" s="0" t="n">
        <f aca="false">H8/F8</f>
        <v>0.314814814814815</v>
      </c>
      <c r="N8" s="0" t="n">
        <f aca="false">I8/F8</f>
        <v>0.321759259259259</v>
      </c>
      <c r="O8" s="0" t="n">
        <f aca="false">SUM(L8:N8)</f>
        <v>1</v>
      </c>
      <c r="S8" s="0" t="s">
        <v>34</v>
      </c>
      <c r="T8" s="0" t="n">
        <f aca="false">AVERAGE(K25:K35)</f>
        <v>0.290550299765283</v>
      </c>
      <c r="U8" s="0" t="n">
        <f aca="false">STDEV(K25:K34)</f>
        <v>0.0131342531085272</v>
      </c>
    </row>
    <row r="9" customFormat="false" ht="13.2" hidden="false" customHeight="false" outlineLevel="0" collapsed="false">
      <c r="A9" s="0" t="n">
        <v>1964</v>
      </c>
      <c r="B9" s="0" t="n">
        <v>2.9</v>
      </c>
      <c r="C9" s="0" t="n">
        <v>0.11</v>
      </c>
      <c r="D9" s="0" t="n">
        <f aca="false">B9+C9</f>
        <v>3.01</v>
      </c>
      <c r="E9" s="0" t="n">
        <v>1.49</v>
      </c>
      <c r="F9" s="0" t="n">
        <f aca="false">D9+E9</f>
        <v>4.5</v>
      </c>
      <c r="G9" s="0" t="n">
        <v>0.64</v>
      </c>
      <c r="H9" s="0" t="n">
        <v>1.6</v>
      </c>
      <c r="I9" s="0" t="n">
        <v>2.26</v>
      </c>
      <c r="L9" s="0" t="n">
        <f aca="false">G9/F9</f>
        <v>0.142222222222222</v>
      </c>
      <c r="M9" s="0" t="n">
        <f aca="false">H9/F9</f>
        <v>0.355555555555556</v>
      </c>
      <c r="N9" s="0" t="n">
        <f aca="false">I9/F9</f>
        <v>0.502222222222222</v>
      </c>
      <c r="O9" s="0" t="n">
        <f aca="false">SUM(L9:N9)</f>
        <v>1</v>
      </c>
      <c r="S9" s="0" t="s">
        <v>35</v>
      </c>
      <c r="T9" s="0" t="n">
        <f aca="false">AVERAGE(K35:K44)</f>
        <v>0.264242585180958</v>
      </c>
      <c r="U9" s="0" t="n">
        <f aca="false">STDEV(K35:K44)</f>
        <v>0.0115471676642507</v>
      </c>
    </row>
    <row r="10" customFormat="false" ht="13.2" hidden="false" customHeight="false" outlineLevel="0" collapsed="false">
      <c r="A10" s="0" t="n">
        <v>1965</v>
      </c>
      <c r="B10" s="0" t="n">
        <v>3.03</v>
      </c>
      <c r="C10" s="0" t="n">
        <v>0.11</v>
      </c>
      <c r="D10" s="0" t="n">
        <f aca="false">B10+C10</f>
        <v>3.14</v>
      </c>
      <c r="E10" s="0" t="n">
        <v>1.5</v>
      </c>
      <c r="F10" s="0" t="n">
        <f aca="false">D10+E10</f>
        <v>4.64</v>
      </c>
      <c r="G10" s="0" t="n">
        <v>2.27</v>
      </c>
      <c r="H10" s="0" t="n">
        <v>1.83</v>
      </c>
      <c r="I10" s="0" t="n">
        <v>0.55</v>
      </c>
      <c r="L10" s="0" t="n">
        <f aca="false">G10/F10</f>
        <v>0.489224137931035</v>
      </c>
      <c r="M10" s="0" t="n">
        <f aca="false">H10/F10</f>
        <v>0.394396551724138</v>
      </c>
      <c r="N10" s="0" t="n">
        <f aca="false">I10/F10</f>
        <v>0.118534482758621</v>
      </c>
      <c r="O10" s="0" t="n">
        <f aca="false">SUM(L10:N10)</f>
        <v>1.00215517241379</v>
      </c>
      <c r="S10" s="0" t="s">
        <v>36</v>
      </c>
      <c r="T10" s="0" t="n">
        <f aca="false">AVERAGE(K45:K51)</f>
        <v>0.241840690637155</v>
      </c>
      <c r="U10" s="0" t="n">
        <f aca="false">STDEV(K45:K51)</f>
        <v>0.00282578798526283</v>
      </c>
      <c r="V10" s="0" t="n">
        <f aca="false">SLOPE(K45:K51,A45:A51)</f>
        <v>0.000763466227122432</v>
      </c>
      <c r="W10" s="0" t="n">
        <f aca="false">V10/T10*100</f>
        <v>0.315689731579495</v>
      </c>
    </row>
    <row r="11" customFormat="false" ht="13.2" hidden="false" customHeight="false" outlineLevel="0" collapsed="false">
      <c r="A11" s="0" t="n">
        <v>1966</v>
      </c>
      <c r="B11" s="0" t="n">
        <v>3.18</v>
      </c>
      <c r="C11" s="0" t="n">
        <v>0.12</v>
      </c>
      <c r="D11" s="0" t="n">
        <f aca="false">B11+C11</f>
        <v>3.3</v>
      </c>
      <c r="E11" s="0" t="n">
        <v>1.54</v>
      </c>
      <c r="F11" s="0" t="n">
        <f aca="false">D11+E11</f>
        <v>4.84</v>
      </c>
      <c r="G11" s="0" t="n">
        <v>2.67</v>
      </c>
      <c r="H11" s="0" t="n">
        <v>1.82</v>
      </c>
      <c r="I11" s="0" t="n">
        <v>0.35</v>
      </c>
      <c r="L11" s="0" t="n">
        <f aca="false">G11/F11</f>
        <v>0.551652892561984</v>
      </c>
      <c r="M11" s="0" t="n">
        <f aca="false">H11/F11</f>
        <v>0.37603305785124</v>
      </c>
      <c r="N11" s="0" t="n">
        <f aca="false">I11/F11</f>
        <v>0.0723140495867769</v>
      </c>
      <c r="O11" s="0" t="n">
        <f aca="false">SUM(L11:N11)</f>
        <v>1</v>
      </c>
    </row>
    <row r="12" customFormat="false" ht="13.2" hidden="false" customHeight="false" outlineLevel="0" collapsed="false">
      <c r="A12" s="0" t="n">
        <v>1967</v>
      </c>
      <c r="B12" s="0" t="n">
        <v>3.28</v>
      </c>
      <c r="C12" s="0" t="n">
        <v>0.13</v>
      </c>
      <c r="D12" s="0" t="n">
        <f aca="false">B12+C12</f>
        <v>3.41</v>
      </c>
      <c r="E12" s="0" t="n">
        <v>1.55</v>
      </c>
      <c r="F12" s="0" t="n">
        <f aca="false">D12+E12</f>
        <v>4.96</v>
      </c>
      <c r="G12" s="0" t="n">
        <v>1.44</v>
      </c>
      <c r="H12" s="0" t="n">
        <v>1.45</v>
      </c>
      <c r="I12" s="0" t="n">
        <v>2.06</v>
      </c>
      <c r="L12" s="0" t="n">
        <f aca="false">G12/F12</f>
        <v>0.290322580645161</v>
      </c>
      <c r="M12" s="0" t="n">
        <f aca="false">H12/F12</f>
        <v>0.292338709677419</v>
      </c>
      <c r="N12" s="0" t="n">
        <f aca="false">I12/F12</f>
        <v>0.415322580645161</v>
      </c>
      <c r="O12" s="0" t="n">
        <f aca="false">SUM(L12:N12)</f>
        <v>0.997983870967742</v>
      </c>
      <c r="R12" s="2" t="s">
        <v>37</v>
      </c>
    </row>
    <row r="13" customFormat="false" ht="13.2" hidden="false" customHeight="false" outlineLevel="0" collapsed="false">
      <c r="A13" s="0" t="n">
        <v>1968</v>
      </c>
      <c r="B13" s="0" t="n">
        <v>3.44</v>
      </c>
      <c r="C13" s="0" t="n">
        <v>0.14</v>
      </c>
      <c r="D13" s="0" t="n">
        <f aca="false">B13+C13</f>
        <v>3.58</v>
      </c>
      <c r="E13" s="0" t="n">
        <v>1.48</v>
      </c>
      <c r="F13" s="0" t="n">
        <f aca="false">D13+E13</f>
        <v>5.06</v>
      </c>
      <c r="G13" s="0" t="n">
        <v>2.21</v>
      </c>
      <c r="H13" s="0" t="n">
        <v>1.48</v>
      </c>
      <c r="I13" s="0" t="n">
        <v>1.38</v>
      </c>
      <c r="L13" s="0" t="n">
        <f aca="false">G13/F13</f>
        <v>0.436758893280632</v>
      </c>
      <c r="M13" s="0" t="n">
        <f aca="false">H13/F13</f>
        <v>0.292490118577075</v>
      </c>
      <c r="N13" s="0" t="n">
        <f aca="false">I13/F13</f>
        <v>0.272727272727273</v>
      </c>
      <c r="O13" s="0" t="n">
        <f aca="false">SUM(L13:N13)</f>
        <v>1.00197628458498</v>
      </c>
      <c r="S13" s="1" t="s">
        <v>38</v>
      </c>
      <c r="T13" s="1" t="s">
        <v>28</v>
      </c>
      <c r="U13" s="1" t="s">
        <v>29</v>
      </c>
      <c r="V13" s="1" t="s">
        <v>30</v>
      </c>
      <c r="W13" s="3" t="s">
        <v>31</v>
      </c>
    </row>
    <row r="14" customFormat="false" ht="13.2" hidden="false" customHeight="false" outlineLevel="0" collapsed="false">
      <c r="A14" s="0" t="n">
        <v>1969</v>
      </c>
      <c r="B14" s="0" t="n">
        <v>3.65</v>
      </c>
      <c r="C14" s="0" t="n">
        <v>0.15</v>
      </c>
      <c r="D14" s="0" t="n">
        <f aca="false">B14+C14</f>
        <v>3.8</v>
      </c>
      <c r="E14" s="0" t="n">
        <v>1.48</v>
      </c>
      <c r="F14" s="0" t="n">
        <f aca="false">D14+E14</f>
        <v>5.28</v>
      </c>
      <c r="G14" s="0" t="n">
        <v>2.91</v>
      </c>
      <c r="H14" s="0" t="n">
        <v>1.62</v>
      </c>
      <c r="I14" s="0" t="n">
        <v>0.75</v>
      </c>
      <c r="L14" s="0" t="n">
        <f aca="false">G14/F14</f>
        <v>0.551136363636364</v>
      </c>
      <c r="M14" s="0" t="n">
        <f aca="false">H14/F14</f>
        <v>0.306818181818182</v>
      </c>
      <c r="N14" s="0" t="n">
        <f aca="false">I14/F14</f>
        <v>0.142045454545455</v>
      </c>
      <c r="O14" s="0" t="n">
        <f aca="false">SUM(L14:N14)</f>
        <v>1</v>
      </c>
      <c r="S14" s="0" t="s">
        <v>39</v>
      </c>
      <c r="T14" s="0" t="n">
        <f aca="false">AVERAGE(D4:D51)</f>
        <v>5.2825</v>
      </c>
      <c r="U14" s="0" t="n">
        <f aca="false">STDEV(D4:D51)</f>
        <v>1.58752919222615</v>
      </c>
      <c r="V14" s="0" t="n">
        <f aca="false">SLOPE(D4:D51,A4:A51)</f>
        <v>0.112080981328702</v>
      </c>
      <c r="W14" s="0" t="n">
        <f aca="false">V14/T14*100</f>
        <v>2.12174124616567</v>
      </c>
    </row>
    <row r="15" customFormat="false" ht="13.2" hidden="false" customHeight="false" outlineLevel="0" collapsed="false">
      <c r="A15" s="0" t="n">
        <v>1970</v>
      </c>
      <c r="B15" s="0" t="n">
        <v>3.91</v>
      </c>
      <c r="C15" s="0" t="n">
        <v>0.16</v>
      </c>
      <c r="D15" s="0" t="n">
        <f aca="false">B15+C15</f>
        <v>4.07</v>
      </c>
      <c r="E15" s="0" t="n">
        <v>1.44</v>
      </c>
      <c r="F15" s="0" t="n">
        <f aca="false">D15+E15</f>
        <v>5.51</v>
      </c>
      <c r="G15" s="0" t="n">
        <v>2.12</v>
      </c>
      <c r="H15" s="0" t="n">
        <v>1.36</v>
      </c>
      <c r="I15" s="0" t="n">
        <v>2.03</v>
      </c>
      <c r="J15" s="0" t="n">
        <v>11501600000000</v>
      </c>
      <c r="K15" s="0" t="n">
        <f aca="false">(D15*1000000000000)/J15</f>
        <v>0.353863810252487</v>
      </c>
      <c r="L15" s="0" t="n">
        <f aca="false">G15/F15</f>
        <v>0.38475499092559</v>
      </c>
      <c r="M15" s="0" t="n">
        <f aca="false">H15/F15</f>
        <v>0.246823956442831</v>
      </c>
      <c r="N15" s="0" t="n">
        <f aca="false">I15/F15</f>
        <v>0.368421052631579</v>
      </c>
      <c r="O15" s="0" t="n">
        <f aca="false">SUM(L15:N15)</f>
        <v>1</v>
      </c>
      <c r="S15" s="0" t="s">
        <v>33</v>
      </c>
      <c r="T15" s="0" t="n">
        <f aca="false">AVERAGE(D15:D44)</f>
        <v>5.56366666666667</v>
      </c>
      <c r="U15" s="0" t="n">
        <f aca="false">STDEV(D15:D44)</f>
        <v>0.813648586914834</v>
      </c>
    </row>
    <row r="16" customFormat="false" ht="13.2" hidden="false" customHeight="false" outlineLevel="0" collapsed="false">
      <c r="A16" s="0" t="n">
        <v>1971</v>
      </c>
      <c r="B16" s="0" t="n">
        <v>4.06</v>
      </c>
      <c r="C16" s="0" t="n">
        <v>0.17</v>
      </c>
      <c r="D16" s="0" t="n">
        <f aca="false">B16+C16</f>
        <v>4.23</v>
      </c>
      <c r="E16" s="0" t="n">
        <v>1.29</v>
      </c>
      <c r="F16" s="0" t="n">
        <f aca="false">D16+E16</f>
        <v>5.52</v>
      </c>
      <c r="G16" s="0" t="n">
        <v>1.66</v>
      </c>
      <c r="H16" s="0" t="n">
        <v>1.47</v>
      </c>
      <c r="I16" s="0" t="n">
        <v>2.4</v>
      </c>
      <c r="J16" s="0" t="n">
        <v>11969700000000</v>
      </c>
      <c r="K16" s="0" t="n">
        <f aca="false">(D16*1000000000000)/J16</f>
        <v>0.353392315596882</v>
      </c>
      <c r="L16" s="0" t="n">
        <f aca="false">G16/F16</f>
        <v>0.300724637681159</v>
      </c>
      <c r="M16" s="0" t="n">
        <f aca="false">H16/F16</f>
        <v>0.266304347826087</v>
      </c>
      <c r="N16" s="0" t="n">
        <f aca="false">I16/F16</f>
        <v>0.434782608695652</v>
      </c>
      <c r="O16" s="0" t="n">
        <f aca="false">SUM(L16:N16)</f>
        <v>1.0018115942029</v>
      </c>
      <c r="S16" s="0" t="s">
        <v>34</v>
      </c>
      <c r="T16" s="0" t="n">
        <f aca="false">AVERAGE(D25:D35)</f>
        <v>5.57</v>
      </c>
      <c r="U16" s="0" t="n">
        <f aca="false">STDEV(D25:D34)</f>
        <v>0.352673912969033</v>
      </c>
    </row>
    <row r="17" customFormat="false" ht="13.2" hidden="false" customHeight="false" outlineLevel="0" collapsed="false">
      <c r="A17" s="0" t="n">
        <v>1972</v>
      </c>
      <c r="B17" s="0" t="n">
        <v>4.22</v>
      </c>
      <c r="C17" s="0" t="n">
        <v>0.18</v>
      </c>
      <c r="D17" s="0" t="n">
        <f aca="false">B17+C17</f>
        <v>4.4</v>
      </c>
      <c r="E17" s="0" t="n">
        <v>1.26</v>
      </c>
      <c r="F17" s="0" t="n">
        <f aca="false">D17+E17</f>
        <v>5.66</v>
      </c>
      <c r="G17" s="0" t="n">
        <v>3.8</v>
      </c>
      <c r="H17" s="0" t="n">
        <v>1.73</v>
      </c>
      <c r="I17" s="0" t="n">
        <v>0.13</v>
      </c>
      <c r="J17" s="0" t="n">
        <v>12624500000000</v>
      </c>
      <c r="K17" s="0" t="n">
        <f aca="false">(D17*1000000000000)/J17</f>
        <v>0.348528654600182</v>
      </c>
      <c r="L17" s="0" t="n">
        <f aca="false">G17/F17</f>
        <v>0.671378091872792</v>
      </c>
      <c r="M17" s="0" t="n">
        <f aca="false">H17/F17</f>
        <v>0.30565371024735</v>
      </c>
      <c r="N17" s="0" t="n">
        <f aca="false">I17/F17</f>
        <v>0.0229681978798587</v>
      </c>
      <c r="O17" s="0" t="n">
        <f aca="false">SUM(L17:N17)</f>
        <v>1</v>
      </c>
      <c r="S17" s="0" t="s">
        <v>35</v>
      </c>
      <c r="T17" s="0" t="n">
        <f aca="false">AVERAGE(D35:D44)</f>
        <v>6.482</v>
      </c>
      <c r="U17" s="0" t="n">
        <f aca="false">STDEV(D35:D44)</f>
        <v>0.269353134585642</v>
      </c>
    </row>
    <row r="18" customFormat="false" ht="13.2" hidden="false" customHeight="false" outlineLevel="0" collapsed="false">
      <c r="A18" s="0" t="n">
        <v>1973</v>
      </c>
      <c r="B18" s="0" t="n">
        <v>4.43</v>
      </c>
      <c r="C18" s="0" t="n">
        <v>0.2</v>
      </c>
      <c r="D18" s="0" t="n">
        <f aca="false">B18+C18</f>
        <v>4.63</v>
      </c>
      <c r="E18" s="0" t="n">
        <v>1.25</v>
      </c>
      <c r="F18" s="0" t="n">
        <f aca="false">D18+E18</f>
        <v>5.88</v>
      </c>
      <c r="G18" s="0" t="n">
        <v>2.51</v>
      </c>
      <c r="H18" s="0" t="n">
        <v>1.75</v>
      </c>
      <c r="I18" s="0" t="n">
        <v>1.63</v>
      </c>
      <c r="J18" s="0" t="n">
        <v>13432300000000</v>
      </c>
      <c r="K18" s="0" t="n">
        <f aca="false">(D18*1000000000000)/J18</f>
        <v>0.344691527139805</v>
      </c>
      <c r="L18" s="0" t="n">
        <f aca="false">G18/F18</f>
        <v>0.42687074829932</v>
      </c>
      <c r="M18" s="0" t="n">
        <f aca="false">H18/F18</f>
        <v>0.297619047619048</v>
      </c>
      <c r="N18" s="0" t="n">
        <f aca="false">I18/F18</f>
        <v>0.277210884353741</v>
      </c>
      <c r="O18" s="0" t="n">
        <f aca="false">SUM(L18:N18)</f>
        <v>1.00170068027211</v>
      </c>
      <c r="S18" s="0" t="s">
        <v>36</v>
      </c>
      <c r="T18" s="0" t="n">
        <f aca="false">AVERAGE(D45:D51)</f>
        <v>7.60285714285714</v>
      </c>
      <c r="U18" s="0" t="n">
        <f aca="false">STDEV(D45:D51)</f>
        <v>0.556108930747514</v>
      </c>
    </row>
    <row r="19" customFormat="false" ht="13.2" hidden="false" customHeight="false" outlineLevel="0" collapsed="false">
      <c r="A19" s="0" t="n">
        <v>1974</v>
      </c>
      <c r="B19" s="0" t="n">
        <v>4.44</v>
      </c>
      <c r="C19" s="0" t="n">
        <v>0.2</v>
      </c>
      <c r="D19" s="0" t="n">
        <f aca="false">B19+C19</f>
        <v>4.64</v>
      </c>
      <c r="E19" s="0" t="n">
        <v>1.25</v>
      </c>
      <c r="F19" s="0" t="n">
        <f aca="false">D19+E19</f>
        <v>5.89</v>
      </c>
      <c r="G19" s="0" t="n">
        <v>1.61</v>
      </c>
      <c r="H19" s="0" t="n">
        <v>1.55</v>
      </c>
      <c r="I19" s="0" t="n">
        <v>2.74</v>
      </c>
      <c r="J19" s="0" t="n">
        <v>13698800000000</v>
      </c>
      <c r="K19" s="0" t="n">
        <f aca="false">(D19*1000000000000)/J19</f>
        <v>0.338715799924081</v>
      </c>
      <c r="L19" s="0" t="n">
        <f aca="false">G19/F19</f>
        <v>0.273344651952462</v>
      </c>
      <c r="M19" s="0" t="n">
        <f aca="false">H19/F19</f>
        <v>0.263157894736842</v>
      </c>
      <c r="N19" s="0" t="n">
        <f aca="false">I19/F19</f>
        <v>0.465195246179966</v>
      </c>
      <c r="O19" s="0" t="n">
        <f aca="false">SUM(L19:N19)</f>
        <v>1.00169779286927</v>
      </c>
    </row>
    <row r="20" customFormat="false" ht="13.2" hidden="false" customHeight="false" outlineLevel="0" collapsed="false">
      <c r="A20" s="0" t="n">
        <v>1975</v>
      </c>
      <c r="B20" s="0" t="n">
        <v>4.43</v>
      </c>
      <c r="C20" s="0" t="n">
        <v>0.19</v>
      </c>
      <c r="D20" s="0" t="n">
        <f aca="false">B20+C20</f>
        <v>4.62</v>
      </c>
      <c r="E20" s="0" t="n">
        <v>1.25</v>
      </c>
      <c r="F20" s="0" t="n">
        <f aca="false">D20+E20</f>
        <v>5.87</v>
      </c>
      <c r="G20" s="0" t="n">
        <v>2.31</v>
      </c>
      <c r="H20" s="0" t="n">
        <v>1.7</v>
      </c>
      <c r="I20" s="0" t="n">
        <v>1.85</v>
      </c>
      <c r="J20" s="0" t="n">
        <v>13836800000000</v>
      </c>
      <c r="K20" s="0" t="n">
        <f aca="false">(D20*1000000000000)/J20</f>
        <v>0.333892229417206</v>
      </c>
      <c r="L20" s="0" t="n">
        <f aca="false">G20/F20</f>
        <v>0.393526405451448</v>
      </c>
      <c r="M20" s="0" t="n">
        <f aca="false">H20/F20</f>
        <v>0.289608177172061</v>
      </c>
      <c r="N20" s="0" t="n">
        <f aca="false">I20/F20</f>
        <v>0.315161839863714</v>
      </c>
      <c r="O20" s="0" t="n">
        <f aca="false">SUM(L20:N20)</f>
        <v>0.998296422487223</v>
      </c>
      <c r="S20" s="1" t="s">
        <v>40</v>
      </c>
      <c r="T20" s="1" t="s">
        <v>28</v>
      </c>
      <c r="U20" s="1" t="s">
        <v>29</v>
      </c>
      <c r="V20" s="1" t="s">
        <v>30</v>
      </c>
      <c r="W20" s="3" t="s">
        <v>31</v>
      </c>
    </row>
    <row r="21" customFormat="false" ht="13.2" hidden="false" customHeight="false" outlineLevel="0" collapsed="false">
      <c r="A21" s="0" t="n">
        <v>1976</v>
      </c>
      <c r="B21" s="0" t="n">
        <v>4.67</v>
      </c>
      <c r="C21" s="0" t="n">
        <v>0.21</v>
      </c>
      <c r="D21" s="0" t="n">
        <f aca="false">B21+C21</f>
        <v>4.88</v>
      </c>
      <c r="E21" s="0" t="n">
        <v>1.31</v>
      </c>
      <c r="F21" s="0" t="n">
        <f aca="false">D21+E21</f>
        <v>6.19</v>
      </c>
      <c r="G21" s="0" t="n">
        <v>1.91</v>
      </c>
      <c r="H21" s="0" t="n">
        <v>1.8</v>
      </c>
      <c r="I21" s="0" t="n">
        <v>2.49</v>
      </c>
      <c r="J21" s="0" t="n">
        <v>14535700000000</v>
      </c>
      <c r="K21" s="0" t="n">
        <f aca="false">(D21*1000000000000)/J21</f>
        <v>0.335725145675819</v>
      </c>
      <c r="L21" s="0" t="n">
        <f aca="false">G21/F21</f>
        <v>0.308562197092084</v>
      </c>
      <c r="M21" s="0" t="n">
        <f aca="false">H21/F21</f>
        <v>0.290791599353797</v>
      </c>
      <c r="N21" s="0" t="n">
        <f aca="false">I21/F21</f>
        <v>0.402261712439419</v>
      </c>
      <c r="O21" s="0" t="n">
        <f aca="false">SUM(L21:N21)</f>
        <v>1.0016155088853</v>
      </c>
      <c r="S21" s="0" t="s">
        <v>39</v>
      </c>
      <c r="T21" s="0" t="n">
        <f aca="false">AVERAGE(E4:E51)</f>
        <v>1.46333333333333</v>
      </c>
      <c r="U21" s="0" t="n">
        <f aca="false">STDEV(E4:E51)</f>
        <v>0.125007801175006</v>
      </c>
      <c r="V21" s="0" t="n">
        <f aca="false">SLOPE(E4:E51,A4:A51)</f>
        <v>0.00306665219279201</v>
      </c>
      <c r="W21" s="0" t="n">
        <f aca="false">V21/T21*100</f>
        <v>0.209566209074625</v>
      </c>
    </row>
    <row r="22" customFormat="false" ht="13.2" hidden="false" customHeight="false" outlineLevel="0" collapsed="false">
      <c r="A22" s="0" t="n">
        <v>1977</v>
      </c>
      <c r="B22" s="0" t="n">
        <v>4.82</v>
      </c>
      <c r="C22" s="0" t="n">
        <v>0.21</v>
      </c>
      <c r="D22" s="0" t="n">
        <f aca="false">B22+C22</f>
        <v>5.03</v>
      </c>
      <c r="E22" s="0" t="n">
        <v>1.32</v>
      </c>
      <c r="F22" s="0" t="n">
        <f aca="false">D22+E22</f>
        <v>6.35</v>
      </c>
      <c r="G22" s="0" t="n">
        <v>4.39</v>
      </c>
      <c r="H22" s="0" t="n">
        <v>2.03</v>
      </c>
      <c r="I22" s="0" t="n">
        <v>-0.07</v>
      </c>
      <c r="J22" s="0" t="n">
        <v>15119000000000</v>
      </c>
      <c r="K22" s="0" t="n">
        <f aca="false">(D22*1000000000000)/J22</f>
        <v>0.332693961240823</v>
      </c>
      <c r="L22" s="0" t="n">
        <f aca="false">G22/F22</f>
        <v>0.691338582677165</v>
      </c>
      <c r="M22" s="0" t="n">
        <f aca="false">H22/F22</f>
        <v>0.319685039370079</v>
      </c>
      <c r="N22" s="0" t="n">
        <f aca="false">I22/F22</f>
        <v>-0.0110236220472441</v>
      </c>
      <c r="O22" s="0" t="n">
        <f aca="false">SUM(L22:N22)</f>
        <v>1</v>
      </c>
      <c r="S22" s="0" t="s">
        <v>33</v>
      </c>
      <c r="T22" s="0" t="n">
        <f aca="false">AVERAGE(E15:E44)</f>
        <v>1.45733333333333</v>
      </c>
      <c r="U22" s="0" t="n">
        <f aca="false">STDEV(E15:E44)</f>
        <v>0.154226285458857</v>
      </c>
    </row>
    <row r="23" customFormat="false" ht="13.2" hidden="false" customHeight="false" outlineLevel="0" collapsed="false">
      <c r="A23" s="0" t="n">
        <v>1978</v>
      </c>
      <c r="B23" s="0" t="n">
        <v>4.89</v>
      </c>
      <c r="C23" s="0" t="n">
        <v>0.22</v>
      </c>
      <c r="D23" s="0" t="n">
        <f aca="false">B23+C23</f>
        <v>5.11</v>
      </c>
      <c r="E23" s="0" t="n">
        <v>1.31</v>
      </c>
      <c r="F23" s="0" t="n">
        <f aca="false">D23+E23</f>
        <v>6.42</v>
      </c>
      <c r="G23" s="0" t="n">
        <v>2.84</v>
      </c>
      <c r="H23" s="0" t="n">
        <v>1.98</v>
      </c>
      <c r="I23" s="0" t="n">
        <v>1.59</v>
      </c>
      <c r="J23" s="0" t="n">
        <v>15765600000000</v>
      </c>
      <c r="K23" s="0" t="n">
        <f aca="false">(D23*1000000000000)/J23</f>
        <v>0.324123407926118</v>
      </c>
      <c r="L23" s="0" t="n">
        <f aca="false">G23/F23</f>
        <v>0.442367601246106</v>
      </c>
      <c r="M23" s="0" t="n">
        <f aca="false">H23/F23</f>
        <v>0.308411214953271</v>
      </c>
      <c r="N23" s="0" t="n">
        <f aca="false">I23/F23</f>
        <v>0.247663551401869</v>
      </c>
      <c r="O23" s="0" t="n">
        <f aca="false">SUM(L23:N23)</f>
        <v>0.998442367601246</v>
      </c>
      <c r="S23" s="0" t="s">
        <v>34</v>
      </c>
      <c r="T23" s="0" t="n">
        <f aca="false">AVERAGE(E25:E34)</f>
        <v>1.511</v>
      </c>
      <c r="U23" s="0" t="n">
        <f aca="false">STDEV(E25:E34)</f>
        <v>0.149030198282093</v>
      </c>
    </row>
    <row r="24" customFormat="false" ht="13.2" hidden="false" customHeight="false" outlineLevel="0" collapsed="false">
      <c r="A24" s="0" t="n">
        <v>1979</v>
      </c>
      <c r="B24" s="0" t="n">
        <v>5.19</v>
      </c>
      <c r="C24" s="0" t="n">
        <v>0.22</v>
      </c>
      <c r="D24" s="0" t="n">
        <f aca="false">B24+C24</f>
        <v>5.41</v>
      </c>
      <c r="E24" s="0" t="n">
        <v>1.28</v>
      </c>
      <c r="F24" s="0" t="n">
        <f aca="false">D24+E24</f>
        <v>6.69</v>
      </c>
      <c r="G24" s="0" t="n">
        <v>3.48</v>
      </c>
      <c r="H24" s="0" t="n">
        <v>1.71</v>
      </c>
      <c r="I24" s="0" t="n">
        <v>1.5</v>
      </c>
      <c r="J24" s="0" t="n">
        <v>16387600000000</v>
      </c>
      <c r="K24" s="0" t="n">
        <f aca="false">(D24*1000000000000)/J24</f>
        <v>0.330127657497132</v>
      </c>
      <c r="L24" s="0" t="n">
        <f aca="false">G24/F24</f>
        <v>0.520179372197309</v>
      </c>
      <c r="M24" s="0" t="n">
        <f aca="false">H24/F24</f>
        <v>0.255605381165919</v>
      </c>
      <c r="N24" s="0" t="n">
        <f aca="false">I24/F24</f>
        <v>0.224215246636771</v>
      </c>
      <c r="O24" s="0" t="n">
        <f aca="false">SUM(L24:N24)</f>
        <v>1</v>
      </c>
      <c r="S24" s="0" t="s">
        <v>35</v>
      </c>
      <c r="T24" s="0" t="n">
        <f aca="false">AVERAGE(E35:E44)</f>
        <v>1.565</v>
      </c>
      <c r="U24" s="0" t="n">
        <f aca="false">STDEV(E35:E44)</f>
        <v>0.0783510618236211</v>
      </c>
    </row>
    <row r="25" customFormat="false" ht="13.2" hidden="false" customHeight="false" outlineLevel="0" collapsed="false">
      <c r="A25" s="0" t="n">
        <v>1980</v>
      </c>
      <c r="B25" s="0" t="n">
        <v>5.14</v>
      </c>
      <c r="C25" s="0" t="n">
        <v>0.21</v>
      </c>
      <c r="D25" s="0" t="n">
        <f aca="false">B25+C25</f>
        <v>5.35</v>
      </c>
      <c r="E25" s="0" t="n">
        <v>1.24</v>
      </c>
      <c r="F25" s="0" t="n">
        <f aca="false">D25+E25</f>
        <v>6.59</v>
      </c>
      <c r="G25" s="0" t="n">
        <v>3.57</v>
      </c>
      <c r="H25" s="0" t="n">
        <v>2.05</v>
      </c>
      <c r="I25" s="0" t="n">
        <v>0.97</v>
      </c>
      <c r="J25" s="0" t="n">
        <v>16708100000000</v>
      </c>
      <c r="K25" s="0" t="n">
        <f aca="false">(D25*1000000000000)/J25</f>
        <v>0.320203972923313</v>
      </c>
      <c r="L25" s="0" t="n">
        <f aca="false">G25/F25</f>
        <v>0.541729893778452</v>
      </c>
      <c r="M25" s="0" t="n">
        <f aca="false">H25/F25</f>
        <v>0.311077389984826</v>
      </c>
      <c r="N25" s="0" t="n">
        <f aca="false">I25/F25</f>
        <v>0.147192716236722</v>
      </c>
      <c r="O25" s="0" t="n">
        <f aca="false">SUM(L25:N25)</f>
        <v>1</v>
      </c>
      <c r="S25" s="0" t="s">
        <v>36</v>
      </c>
      <c r="T25" s="0" t="n">
        <f aca="false">AVERAGE(E45:E51)</f>
        <v>1.47142857142857</v>
      </c>
      <c r="U25" s="0" t="n">
        <f aca="false">STDEV(E45:E51)</f>
        <v>0.0542919795883246</v>
      </c>
    </row>
    <row r="26" customFormat="false" ht="13.2" hidden="false" customHeight="false" outlineLevel="0" collapsed="false">
      <c r="A26" s="0" t="n">
        <v>1981</v>
      </c>
      <c r="B26" s="0" t="n">
        <v>5</v>
      </c>
      <c r="C26" s="0" t="n">
        <v>0.19</v>
      </c>
      <c r="D26" s="0" t="n">
        <f aca="false">B26+C26</f>
        <v>5.19</v>
      </c>
      <c r="E26" s="0" t="n">
        <v>1.26</v>
      </c>
      <c r="F26" s="0" t="n">
        <f aca="false">D26+E26</f>
        <v>6.45</v>
      </c>
      <c r="G26" s="0" t="n">
        <v>2.29</v>
      </c>
      <c r="H26" s="0" t="n">
        <v>1.92</v>
      </c>
      <c r="I26" s="0" t="n">
        <v>2.24</v>
      </c>
      <c r="J26" s="0" t="n">
        <v>17029400000000</v>
      </c>
      <c r="K26" s="0" t="n">
        <f aca="false">(D26*1000000000000)/J26</f>
        <v>0.304767049925423</v>
      </c>
      <c r="L26" s="0" t="n">
        <f aca="false">G26/F26</f>
        <v>0.355038759689923</v>
      </c>
      <c r="M26" s="0" t="n">
        <f aca="false">H26/F26</f>
        <v>0.297674418604651</v>
      </c>
      <c r="N26" s="0" t="n">
        <f aca="false">I26/F26</f>
        <v>0.347286821705426</v>
      </c>
      <c r="O26" s="0" t="n">
        <f aca="false">SUM(L26:N26)</f>
        <v>1</v>
      </c>
    </row>
    <row r="27" customFormat="false" ht="13.2" hidden="false" customHeight="false" outlineLevel="0" collapsed="false">
      <c r="A27" s="0" t="n">
        <v>1982</v>
      </c>
      <c r="B27" s="0" t="n">
        <v>4.96</v>
      </c>
      <c r="C27" s="0" t="n">
        <v>0.19</v>
      </c>
      <c r="D27" s="0" t="n">
        <f aca="false">B27+C27</f>
        <v>5.15</v>
      </c>
      <c r="E27" s="0" t="n">
        <v>1.46</v>
      </c>
      <c r="F27" s="0" t="n">
        <f aca="false">D27+E27</f>
        <v>6.61</v>
      </c>
      <c r="G27" s="0" t="n">
        <v>2.1</v>
      </c>
      <c r="H27" s="0" t="n">
        <v>2.23</v>
      </c>
      <c r="I27" s="0" t="n">
        <v>2.28</v>
      </c>
      <c r="J27" s="0" t="n">
        <v>17169400000000</v>
      </c>
      <c r="K27" s="0" t="n">
        <f aca="false">(D27*1000000000000)/J27</f>
        <v>0.299952240614116</v>
      </c>
      <c r="L27" s="0" t="n">
        <f aca="false">G27/F27</f>
        <v>0.317700453857791</v>
      </c>
      <c r="M27" s="0" t="n">
        <f aca="false">H27/F27</f>
        <v>0.337367624810893</v>
      </c>
      <c r="N27" s="0" t="n">
        <f aca="false">I27/F27</f>
        <v>0.344931921331316</v>
      </c>
      <c r="O27" s="0" t="n">
        <f aca="false">SUM(L27:N27)</f>
        <v>1</v>
      </c>
      <c r="S27" s="4"/>
    </row>
    <row r="28" customFormat="false" ht="13.2" hidden="false" customHeight="false" outlineLevel="0" collapsed="false">
      <c r="A28" s="0" t="n">
        <v>1983</v>
      </c>
      <c r="B28" s="0" t="n">
        <v>4.94</v>
      </c>
      <c r="C28" s="0" t="n">
        <v>0.18</v>
      </c>
      <c r="D28" s="0" t="n">
        <f aca="false">B28+C28</f>
        <v>5.12</v>
      </c>
      <c r="E28" s="0" t="n">
        <v>1.51</v>
      </c>
      <c r="F28" s="0" t="n">
        <f aca="false">D28+E28</f>
        <v>6.63</v>
      </c>
      <c r="G28" s="0" t="n">
        <v>3.89</v>
      </c>
      <c r="H28" s="0" t="n">
        <v>2.32</v>
      </c>
      <c r="I28" s="0" t="n">
        <v>0.43</v>
      </c>
      <c r="J28" s="0" t="n">
        <v>17652000000000</v>
      </c>
      <c r="K28" s="0" t="n">
        <f aca="false">(D28*1000000000000)/J28</f>
        <v>0.290052118740086</v>
      </c>
      <c r="L28" s="0" t="n">
        <f aca="false">G28/F28</f>
        <v>0.586726998491704</v>
      </c>
      <c r="M28" s="0" t="n">
        <f aca="false">H28/F28</f>
        <v>0.349924585218703</v>
      </c>
      <c r="N28" s="0" t="n">
        <f aca="false">I28/F28</f>
        <v>0.0648567119155355</v>
      </c>
      <c r="O28" s="0" t="n">
        <f aca="false">SUM(L28:N28)</f>
        <v>1.00150829562594</v>
      </c>
      <c r="S28" s="1" t="s">
        <v>41</v>
      </c>
      <c r="T28" s="1" t="s">
        <v>28</v>
      </c>
      <c r="U28" s="1" t="s">
        <v>29</v>
      </c>
      <c r="V28" s="1" t="s">
        <v>30</v>
      </c>
      <c r="W28" s="3" t="s">
        <v>31</v>
      </c>
    </row>
    <row r="29" customFormat="false" ht="13.2" hidden="false" customHeight="false" outlineLevel="0" collapsed="false">
      <c r="A29" s="0" t="n">
        <v>1984</v>
      </c>
      <c r="B29" s="0" t="n">
        <v>5.13</v>
      </c>
      <c r="C29" s="0" t="n">
        <v>0.18</v>
      </c>
      <c r="D29" s="0" t="n">
        <f aca="false">B29+C29</f>
        <v>5.31</v>
      </c>
      <c r="E29" s="0" t="n">
        <v>1.56</v>
      </c>
      <c r="F29" s="0" t="n">
        <f aca="false">D29+E29</f>
        <v>6.87</v>
      </c>
      <c r="G29" s="0" t="n">
        <v>2.8</v>
      </c>
      <c r="H29" s="0" t="n">
        <v>2.04</v>
      </c>
      <c r="I29" s="0" t="n">
        <v>2.03</v>
      </c>
      <c r="J29" s="0" t="n">
        <v>18429200000000</v>
      </c>
      <c r="K29" s="0" t="n">
        <f aca="false">(D29*1000000000000)/J29</f>
        <v>0.288129707203785</v>
      </c>
      <c r="L29" s="0" t="n">
        <f aca="false">G29/F29</f>
        <v>0.407569141193595</v>
      </c>
      <c r="M29" s="0" t="n">
        <f aca="false">H29/F29</f>
        <v>0.296943231441048</v>
      </c>
      <c r="N29" s="0" t="n">
        <f aca="false">I29/F29</f>
        <v>0.295487627365357</v>
      </c>
      <c r="O29" s="0" t="n">
        <f aca="false">SUM(L29:N29)</f>
        <v>1</v>
      </c>
      <c r="S29" s="0" t="s">
        <v>39</v>
      </c>
      <c r="T29" s="0" t="n">
        <f aca="false">AVERAGE(F4:F51)</f>
        <v>6.74583333333333</v>
      </c>
      <c r="U29" s="0" t="n">
        <f aca="false">STDEV(F4:F51)</f>
        <v>1.624925311977</v>
      </c>
      <c r="V29" s="0" t="n">
        <f aca="false">SLOPE(F4:F51,A4:A51)</f>
        <v>0.115147633521494</v>
      </c>
      <c r="W29" s="0" t="n">
        <f aca="false">V29/T29*100</f>
        <v>1.70694453645204</v>
      </c>
    </row>
    <row r="30" customFormat="false" ht="13.2" hidden="false" customHeight="false" outlineLevel="0" collapsed="false">
      <c r="A30" s="0" t="n">
        <v>1985</v>
      </c>
      <c r="B30" s="0" t="n">
        <v>5.28</v>
      </c>
      <c r="C30" s="0" t="n">
        <v>0.18</v>
      </c>
      <c r="D30" s="0" t="n">
        <f aca="false">B30+C30</f>
        <v>5.46</v>
      </c>
      <c r="E30" s="0" t="n">
        <v>1.58</v>
      </c>
      <c r="F30" s="0" t="n">
        <f aca="false">D30+E30</f>
        <v>7.04</v>
      </c>
      <c r="G30" s="0" t="n">
        <v>3.4</v>
      </c>
      <c r="H30" s="0" t="n">
        <v>2.08</v>
      </c>
      <c r="I30" s="0" t="n">
        <v>1.57</v>
      </c>
      <c r="J30" s="0" t="n">
        <v>19074400000000</v>
      </c>
      <c r="K30" s="0" t="n">
        <f aca="false">(D30*1000000000000)/J30</f>
        <v>0.286247535964434</v>
      </c>
      <c r="L30" s="0" t="n">
        <f aca="false">G30/F30</f>
        <v>0.482954545454545</v>
      </c>
      <c r="M30" s="0" t="n">
        <f aca="false">H30/F30</f>
        <v>0.295454545454545</v>
      </c>
      <c r="N30" s="0" t="n">
        <f aca="false">I30/F30</f>
        <v>0.223011363636364</v>
      </c>
      <c r="O30" s="0" t="n">
        <f aca="false">SUM(L30:N30)</f>
        <v>1.00142045454545</v>
      </c>
      <c r="S30" s="0" t="s">
        <v>33</v>
      </c>
      <c r="T30" s="0" t="n">
        <f aca="false">AVERAGE(F15:F44)</f>
        <v>7.021</v>
      </c>
      <c r="U30" s="0" t="n">
        <f aca="false">STDEV(F15:F44)</f>
        <v>0.923935921050208</v>
      </c>
    </row>
    <row r="31" customFormat="false" ht="13.2" hidden="false" customHeight="false" outlineLevel="0" collapsed="false">
      <c r="A31" s="0" t="n">
        <v>1986</v>
      </c>
      <c r="B31" s="0" t="n">
        <v>5.45</v>
      </c>
      <c r="C31" s="0" t="n">
        <v>0.18</v>
      </c>
      <c r="D31" s="0" t="n">
        <f aca="false">B31+C31</f>
        <v>5.63</v>
      </c>
      <c r="E31" s="0" t="n">
        <v>1.6</v>
      </c>
      <c r="F31" s="0" t="n">
        <f aca="false">D31+E31</f>
        <v>7.23</v>
      </c>
      <c r="G31" s="0" t="n">
        <v>2.17</v>
      </c>
      <c r="H31" s="0" t="n">
        <v>2.25</v>
      </c>
      <c r="I31" s="0" t="n">
        <v>2.81</v>
      </c>
      <c r="J31" s="0" t="n">
        <v>19679100000000</v>
      </c>
      <c r="K31" s="0" t="n">
        <f aca="false">(D31*1000000000000)/J31</f>
        <v>0.2860903191711</v>
      </c>
      <c r="L31" s="0" t="n">
        <f aca="false">G31/F31</f>
        <v>0.300138312586445</v>
      </c>
      <c r="M31" s="0" t="n">
        <f aca="false">H31/F31</f>
        <v>0.311203319502075</v>
      </c>
      <c r="N31" s="0" t="n">
        <f aca="false">I31/F31</f>
        <v>0.38865836791148</v>
      </c>
      <c r="O31" s="0" t="n">
        <f aca="false">SUM(L31:N31)</f>
        <v>1</v>
      </c>
      <c r="S31" s="0" t="s">
        <v>34</v>
      </c>
      <c r="T31" s="0" t="n">
        <f aca="false">AVERAGE(F25:F34)</f>
        <v>7.018</v>
      </c>
      <c r="U31" s="0" t="n">
        <f aca="false">STDEV(F25:F34)</f>
        <v>0.464179084214511</v>
      </c>
    </row>
    <row r="32" customFormat="false" ht="13.2" hidden="false" customHeight="false" outlineLevel="0" collapsed="false">
      <c r="A32" s="0" t="n">
        <v>1987</v>
      </c>
      <c r="B32" s="0" t="n">
        <v>5.57</v>
      </c>
      <c r="C32" s="0" t="n">
        <v>0.19</v>
      </c>
      <c r="D32" s="0" t="n">
        <f aca="false">B32+C32</f>
        <v>5.76</v>
      </c>
      <c r="E32" s="0" t="n">
        <v>1.61</v>
      </c>
      <c r="F32" s="0" t="n">
        <f aca="false">D32+E32</f>
        <v>7.37</v>
      </c>
      <c r="G32" s="0" t="n">
        <v>5.75</v>
      </c>
      <c r="H32" s="0" t="n">
        <v>2.22</v>
      </c>
      <c r="I32" s="0" t="n">
        <v>-0.6</v>
      </c>
      <c r="J32" s="0" t="n">
        <v>20356300000000</v>
      </c>
      <c r="K32" s="0" t="n">
        <f aca="false">(D32*1000000000000)/J32</f>
        <v>0.282959083919966</v>
      </c>
      <c r="L32" s="0" t="n">
        <f aca="false">G32/F32</f>
        <v>0.780189959294437</v>
      </c>
      <c r="M32" s="0" t="n">
        <f aca="false">H32/F32</f>
        <v>0.301221166892809</v>
      </c>
      <c r="N32" s="0" t="n">
        <f aca="false">I32/F32</f>
        <v>-0.0814111261872456</v>
      </c>
      <c r="O32" s="0" t="n">
        <f aca="false">SUM(L32:N32)</f>
        <v>1</v>
      </c>
      <c r="S32" s="0" t="s">
        <v>35</v>
      </c>
      <c r="T32" s="0" t="n">
        <f aca="false">AVERAGE(F35:F44)</f>
        <v>8.047</v>
      </c>
      <c r="U32" s="0" t="n">
        <f aca="false">STDEV(F35:F44)</f>
        <v>0.206615585084959</v>
      </c>
    </row>
    <row r="33" customFormat="false" ht="13.2" hidden="false" customHeight="false" outlineLevel="0" collapsed="false">
      <c r="A33" s="0" t="n">
        <v>1988</v>
      </c>
      <c r="B33" s="0" t="n">
        <v>5.79</v>
      </c>
      <c r="C33" s="0" t="n">
        <v>0.2</v>
      </c>
      <c r="D33" s="0" t="n">
        <f aca="false">B33+C33</f>
        <v>5.99</v>
      </c>
      <c r="E33" s="0" t="n">
        <v>1.64</v>
      </c>
      <c r="F33" s="0" t="n">
        <f aca="false">D33+E33</f>
        <v>7.63</v>
      </c>
      <c r="G33" s="0" t="n">
        <v>4.73</v>
      </c>
      <c r="H33" s="0" t="n">
        <v>1.94</v>
      </c>
      <c r="I33" s="0" t="n">
        <v>0.96</v>
      </c>
      <c r="J33" s="0" t="n">
        <v>21287300000000</v>
      </c>
      <c r="K33" s="0" t="n">
        <f aca="false">(D33*1000000000000)/J33</f>
        <v>0.281388433479117</v>
      </c>
      <c r="L33" s="0" t="n">
        <f aca="false">G33/F33</f>
        <v>0.619921363040629</v>
      </c>
      <c r="M33" s="0" t="n">
        <f aca="false">H33/F33</f>
        <v>0.254259501965924</v>
      </c>
      <c r="N33" s="0" t="n">
        <f aca="false">I33/F33</f>
        <v>0.125819134993447</v>
      </c>
      <c r="O33" s="0" t="n">
        <f aca="false">SUM(L33:N33)</f>
        <v>1</v>
      </c>
      <c r="S33" s="0" t="s">
        <v>36</v>
      </c>
      <c r="T33" s="0" t="n">
        <f aca="false">AVERAGE(F45:F51)</f>
        <v>9.07428571428572</v>
      </c>
      <c r="U33" s="0" t="n">
        <f aca="false">STDEV(F45:F51)</f>
        <v>0.57907561805741</v>
      </c>
    </row>
    <row r="34" customFormat="false" ht="13.2" hidden="false" customHeight="false" outlineLevel="0" collapsed="false">
      <c r="A34" s="0" t="n">
        <v>1989</v>
      </c>
      <c r="B34" s="0" t="n">
        <v>5.91</v>
      </c>
      <c r="C34" s="0" t="n">
        <v>0.2</v>
      </c>
      <c r="D34" s="0" t="n">
        <f aca="false">B34+C34</f>
        <v>6.11</v>
      </c>
      <c r="E34" s="0" t="n">
        <v>1.65</v>
      </c>
      <c r="F34" s="0" t="n">
        <f aca="false">D34+E34</f>
        <v>7.76</v>
      </c>
      <c r="G34" s="0" t="n">
        <v>2.91</v>
      </c>
      <c r="H34" s="0" t="n">
        <v>1.91</v>
      </c>
      <c r="I34" s="0" t="n">
        <v>2.93</v>
      </c>
      <c r="J34" s="0" t="n">
        <v>22126100000000</v>
      </c>
      <c r="K34" s="0" t="n">
        <f aca="false">(D34*1000000000000)/J34</f>
        <v>0.276144462874162</v>
      </c>
      <c r="L34" s="0" t="n">
        <f aca="false">G34/F34</f>
        <v>0.375</v>
      </c>
      <c r="M34" s="0" t="n">
        <f aca="false">H34/F34</f>
        <v>0.246134020618557</v>
      </c>
      <c r="N34" s="0" t="n">
        <f aca="false">I34/F34</f>
        <v>0.377577319587629</v>
      </c>
      <c r="O34" s="0" t="n">
        <f aca="false">SUM(L34:N34)</f>
        <v>0.998711340206186</v>
      </c>
    </row>
    <row r="35" customFormat="false" ht="13.2" hidden="false" customHeight="false" outlineLevel="0" collapsed="false">
      <c r="A35" s="0" t="n">
        <v>1990</v>
      </c>
      <c r="B35" s="0" t="n">
        <v>6</v>
      </c>
      <c r="C35" s="0" t="n">
        <v>0.2</v>
      </c>
      <c r="D35" s="0" t="n">
        <f aca="false">B35+C35</f>
        <v>6.2</v>
      </c>
      <c r="E35" s="0" t="n">
        <v>1.64</v>
      </c>
      <c r="F35" s="0" t="n">
        <f aca="false">D35+E35</f>
        <v>7.84</v>
      </c>
      <c r="G35" s="0" t="n">
        <v>2.67</v>
      </c>
      <c r="H35" s="0" t="n">
        <v>2.16</v>
      </c>
      <c r="I35" s="0" t="n">
        <v>3</v>
      </c>
      <c r="J35" s="0" t="n">
        <v>22133500000000</v>
      </c>
      <c r="K35" s="0" t="n">
        <f aca="false">(D35*1000000000000)/J35</f>
        <v>0.280118372602616</v>
      </c>
      <c r="L35" s="0" t="n">
        <f aca="false">G35/F35</f>
        <v>0.340561224489796</v>
      </c>
      <c r="M35" s="0" t="n">
        <f aca="false">H35/F35</f>
        <v>0.275510204081633</v>
      </c>
      <c r="N35" s="0" t="n">
        <f aca="false">I35/F35</f>
        <v>0.38265306122449</v>
      </c>
      <c r="O35" s="0" t="n">
        <f aca="false">SUM(L35:N35)</f>
        <v>0.998724489795918</v>
      </c>
    </row>
    <row r="36" customFormat="false" ht="13.2" hidden="false" customHeight="false" outlineLevel="0" collapsed="false">
      <c r="A36" s="0" t="n">
        <v>1991</v>
      </c>
      <c r="B36" s="0" t="n">
        <v>6.11</v>
      </c>
      <c r="C36" s="0" t="n">
        <v>0.2</v>
      </c>
      <c r="D36" s="0" t="n">
        <f aca="false">B36+C36</f>
        <v>6.31</v>
      </c>
      <c r="E36" s="0" t="n">
        <v>1.71</v>
      </c>
      <c r="F36" s="0" t="n">
        <f aca="false">D36+E36</f>
        <v>8.02</v>
      </c>
      <c r="G36" s="0" t="n">
        <v>1.74</v>
      </c>
      <c r="H36" s="0" t="n">
        <v>2.26</v>
      </c>
      <c r="I36" s="0" t="n">
        <v>4.02</v>
      </c>
      <c r="J36" s="0" t="n">
        <v>22440100000000</v>
      </c>
      <c r="K36" s="0" t="n">
        <f aca="false">(D36*1000000000000)/J36</f>
        <v>0.281193042811752</v>
      </c>
      <c r="L36" s="0" t="n">
        <f aca="false">G36/F36</f>
        <v>0.216957605985037</v>
      </c>
      <c r="M36" s="0" t="n">
        <f aca="false">H36/F36</f>
        <v>0.281795511221945</v>
      </c>
      <c r="N36" s="0" t="n">
        <f aca="false">I36/F36</f>
        <v>0.501246882793017</v>
      </c>
      <c r="O36" s="0" t="n">
        <f aca="false">SUM(L36:N36)</f>
        <v>1</v>
      </c>
    </row>
    <row r="37" customFormat="false" ht="13.2" hidden="false" customHeight="false" outlineLevel="0" collapsed="false">
      <c r="A37" s="0" t="n">
        <v>1992</v>
      </c>
      <c r="B37" s="0" t="n">
        <v>5.99</v>
      </c>
      <c r="C37" s="0" t="n">
        <v>0.2</v>
      </c>
      <c r="D37" s="0" t="n">
        <f aca="false">B37+C37</f>
        <v>6.19</v>
      </c>
      <c r="E37" s="0" t="n">
        <v>1.61</v>
      </c>
      <c r="F37" s="0" t="n">
        <f aca="false">D37+E37</f>
        <v>7.8</v>
      </c>
      <c r="G37" s="0" t="n">
        <v>1.36</v>
      </c>
      <c r="H37" s="0" t="n">
        <v>2.26</v>
      </c>
      <c r="I37" s="5" t="n">
        <v>4.17</v>
      </c>
      <c r="J37" s="0" t="n">
        <v>22872200000000</v>
      </c>
      <c r="K37" s="0" t="n">
        <f aca="false">(D37*1000000000000)/J37</f>
        <v>0.270634219707768</v>
      </c>
      <c r="L37" s="0" t="n">
        <f aca="false">G37/F37</f>
        <v>0.174358974358974</v>
      </c>
      <c r="M37" s="0" t="n">
        <f aca="false">H37/F37</f>
        <v>0.28974358974359</v>
      </c>
      <c r="N37" s="0" t="n">
        <f aca="false">I37/F37</f>
        <v>0.534615384615385</v>
      </c>
      <c r="O37" s="0" t="n">
        <f aca="false">SUM(L37:N37)</f>
        <v>0.998717948717949</v>
      </c>
      <c r="R37" s="2" t="s">
        <v>42</v>
      </c>
    </row>
    <row r="38" customFormat="false" ht="13.2" hidden="false" customHeight="false" outlineLevel="0" collapsed="false">
      <c r="A38" s="0" t="n">
        <v>1993</v>
      </c>
      <c r="B38" s="0" t="n">
        <v>5.99</v>
      </c>
      <c r="C38" s="0" t="n">
        <v>0.21</v>
      </c>
      <c r="D38" s="0" t="n">
        <f aca="false">B38+C38</f>
        <v>6.2</v>
      </c>
      <c r="E38" s="0" t="n">
        <v>1.59</v>
      </c>
      <c r="F38" s="0" t="n">
        <f aca="false">D38+E38</f>
        <v>7.79</v>
      </c>
      <c r="G38" s="0" t="n">
        <v>2.38</v>
      </c>
      <c r="H38" s="0" t="n">
        <v>2.27</v>
      </c>
      <c r="I38" s="0" t="n">
        <v>3.15</v>
      </c>
      <c r="J38" s="0" t="n">
        <v>23216800000000</v>
      </c>
      <c r="K38" s="0" t="n">
        <f aca="false">(D38*1000000000000)/J38</f>
        <v>0.267047999724338</v>
      </c>
      <c r="L38" s="0" t="n">
        <f aca="false">G38/F38</f>
        <v>0.305519897304236</v>
      </c>
      <c r="M38" s="0" t="n">
        <f aca="false">H38/F38</f>
        <v>0.291399229781772</v>
      </c>
      <c r="N38" s="0" t="n">
        <f aca="false">I38/F38</f>
        <v>0.404364569961489</v>
      </c>
      <c r="O38" s="0" t="n">
        <f aca="false">SUM(L38:N38)</f>
        <v>1.0012836970475</v>
      </c>
      <c r="S38" s="1" t="s">
        <v>43</v>
      </c>
      <c r="T38" s="1" t="s">
        <v>28</v>
      </c>
      <c r="U38" s="1" t="s">
        <v>29</v>
      </c>
      <c r="V38" s="1" t="s">
        <v>30</v>
      </c>
      <c r="W38" s="3" t="s">
        <v>31</v>
      </c>
    </row>
    <row r="39" customFormat="false" ht="13.2" hidden="false" customHeight="false" outlineLevel="0" collapsed="false">
      <c r="A39" s="0" t="n">
        <v>1994</v>
      </c>
      <c r="B39" s="0" t="n">
        <v>6.12</v>
      </c>
      <c r="C39" s="0" t="n">
        <v>0.22</v>
      </c>
      <c r="D39" s="0" t="n">
        <f aca="false">B39+C39</f>
        <v>6.34</v>
      </c>
      <c r="E39" s="0" t="n">
        <v>1.58</v>
      </c>
      <c r="F39" s="0" t="n">
        <f aca="false">D39+E39</f>
        <v>7.92</v>
      </c>
      <c r="G39" s="0" t="n">
        <v>3.48</v>
      </c>
      <c r="H39" s="0" t="n">
        <v>2.09</v>
      </c>
      <c r="I39" s="0" t="n">
        <v>2.35</v>
      </c>
      <c r="J39" s="0" t="n">
        <v>23963300000000</v>
      </c>
      <c r="K39" s="0" t="n">
        <f aca="false">(D39*1000000000000)/J39</f>
        <v>0.264571240188121</v>
      </c>
      <c r="L39" s="0" t="n">
        <f aca="false">G39/F39</f>
        <v>0.439393939393939</v>
      </c>
      <c r="M39" s="0" t="n">
        <f aca="false">H39/F39</f>
        <v>0.263888888888889</v>
      </c>
      <c r="N39" s="0" t="n">
        <f aca="false">I39/F39</f>
        <v>0.296717171717172</v>
      </c>
      <c r="O39" s="0" t="n">
        <f aca="false">SUM(L39:N39)</f>
        <v>1</v>
      </c>
      <c r="S39" s="0" t="s">
        <v>39</v>
      </c>
      <c r="T39" s="0" t="n">
        <f aca="false">AVERAGE(G4:G51)</f>
        <v>2.93125</v>
      </c>
      <c r="U39" s="0" t="n">
        <f aca="false">STDEV(G4:G51)</f>
        <v>1.26233425286548</v>
      </c>
      <c r="V39" s="0" t="n">
        <f aca="false">SLOPE(G4:G51,A4:A51)</f>
        <v>0.0554266174554928</v>
      </c>
      <c r="W39" s="0" t="n">
        <f aca="false">V39/T39*100</f>
        <v>1.8908867362215</v>
      </c>
    </row>
    <row r="40" customFormat="false" ht="13.2" hidden="false" customHeight="false" outlineLevel="0" collapsed="false">
      <c r="A40" s="0" t="n">
        <v>1995</v>
      </c>
      <c r="B40" s="0" t="n">
        <v>6.26</v>
      </c>
      <c r="C40" s="0" t="n">
        <v>0.23</v>
      </c>
      <c r="D40" s="0" t="n">
        <f aca="false">B40+C40</f>
        <v>6.49</v>
      </c>
      <c r="E40" s="0" t="n">
        <v>1.56</v>
      </c>
      <c r="F40" s="0" t="n">
        <f aca="false">D40+E40</f>
        <v>8.05</v>
      </c>
      <c r="G40" s="0" t="n">
        <v>4.29</v>
      </c>
      <c r="H40" s="0" t="n">
        <v>2.09</v>
      </c>
      <c r="I40" s="0" t="n">
        <v>1.67</v>
      </c>
      <c r="J40" s="0" t="n">
        <v>24663300000000</v>
      </c>
      <c r="K40" s="0" t="n">
        <f aca="false">(D40*1000000000000)/J40</f>
        <v>0.263144023711344</v>
      </c>
      <c r="L40" s="0" t="n">
        <f aca="false">G40/F40</f>
        <v>0.532919254658385</v>
      </c>
      <c r="M40" s="0" t="n">
        <f aca="false">H40/F40</f>
        <v>0.259627329192547</v>
      </c>
      <c r="N40" s="0" t="n">
        <f aca="false">I40/F40</f>
        <v>0.207453416149068</v>
      </c>
      <c r="O40" s="0" t="n">
        <f aca="false">SUM(L40:N40)</f>
        <v>1</v>
      </c>
      <c r="S40" s="0" t="s">
        <v>33</v>
      </c>
      <c r="T40" s="0" t="n">
        <f aca="false">AVERAGE(G15:G44)</f>
        <v>3.059</v>
      </c>
      <c r="U40" s="0" t="n">
        <f aca="false">STDEV(G15:G44)</f>
        <v>1.20115275091659</v>
      </c>
    </row>
    <row r="41" customFormat="false" ht="13.2" hidden="false" customHeight="false" outlineLevel="0" collapsed="false">
      <c r="A41" s="0" t="n">
        <v>1996</v>
      </c>
      <c r="B41" s="0" t="n">
        <v>6.41</v>
      </c>
      <c r="C41" s="0" t="n">
        <v>0.24</v>
      </c>
      <c r="D41" s="0" t="n">
        <f aca="false">B41+C41</f>
        <v>6.65</v>
      </c>
      <c r="E41" s="0" t="n">
        <v>1.53</v>
      </c>
      <c r="F41" s="0" t="n">
        <f aca="false">D41+E41</f>
        <v>8.18</v>
      </c>
      <c r="G41" s="0" t="n">
        <v>2.34</v>
      </c>
      <c r="H41" s="0" t="n">
        <v>2.07</v>
      </c>
      <c r="I41" s="0" t="n">
        <v>3.77</v>
      </c>
      <c r="J41" s="0" t="n">
        <v>25464000000000</v>
      </c>
      <c r="K41" s="0" t="n">
        <f aca="false">(D41*1000000000000)/J41</f>
        <v>0.261153000314169</v>
      </c>
      <c r="L41" s="0" t="n">
        <f aca="false">G41/F41</f>
        <v>0.286063569682152</v>
      </c>
      <c r="M41" s="0" t="n">
        <f aca="false">H41/F41</f>
        <v>0.253056234718826</v>
      </c>
      <c r="N41" s="0" t="n">
        <f aca="false">I41/F41</f>
        <v>0.460880195599022</v>
      </c>
      <c r="O41" s="0" t="n">
        <f aca="false">SUM(L41:N41)</f>
        <v>1</v>
      </c>
      <c r="S41" s="0" t="s">
        <v>34</v>
      </c>
      <c r="T41" s="0" t="n">
        <f aca="false">AVERAGE(G25:G34)</f>
        <v>3.361</v>
      </c>
      <c r="U41" s="0" t="n">
        <f aca="false">STDEV(G25:G34)</f>
        <v>1.18229015051298</v>
      </c>
    </row>
    <row r="42" customFormat="false" ht="13.2" hidden="false" customHeight="false" outlineLevel="0" collapsed="false">
      <c r="A42" s="0" t="n">
        <v>1997</v>
      </c>
      <c r="B42" s="0" t="n">
        <v>6.59</v>
      </c>
      <c r="C42" s="0" t="n">
        <v>0.25</v>
      </c>
      <c r="D42" s="0" t="n">
        <f aca="false">B42+C42</f>
        <v>6.84</v>
      </c>
      <c r="E42" s="0" t="n">
        <v>1.49</v>
      </c>
      <c r="F42" s="0" t="n">
        <f aca="false">D42+E42</f>
        <v>8.33</v>
      </c>
      <c r="G42" s="0" t="n">
        <v>4.16</v>
      </c>
      <c r="H42" s="0" t="n">
        <v>2.27</v>
      </c>
      <c r="I42" s="0" t="n">
        <v>1.9</v>
      </c>
      <c r="J42" s="0" t="n">
        <v>26384800000000</v>
      </c>
      <c r="K42" s="0" t="n">
        <f aca="false">(D42*1000000000000)/J42</f>
        <v>0.259240168581911</v>
      </c>
      <c r="L42" s="0" t="n">
        <f aca="false">G42/F42</f>
        <v>0.499399759903962</v>
      </c>
      <c r="M42" s="0" t="n">
        <f aca="false">H42/F42</f>
        <v>0.272509003601441</v>
      </c>
      <c r="N42" s="0" t="n">
        <f aca="false">I42/F42</f>
        <v>0.228091236494598</v>
      </c>
      <c r="O42" s="0" t="n">
        <f aca="false">SUM(L42:N42)</f>
        <v>1</v>
      </c>
      <c r="S42" s="0" t="s">
        <v>35</v>
      </c>
      <c r="T42" s="0" t="n">
        <f aca="false">AVERAGE(G36:G44)</f>
        <v>3.20666666666667</v>
      </c>
      <c r="U42" s="0" t="n">
        <f aca="false">STDEV(G35:G44)</f>
        <v>1.43730496261425</v>
      </c>
    </row>
    <row r="43" customFormat="false" ht="13.2" hidden="false" customHeight="false" outlineLevel="0" collapsed="false">
      <c r="A43" s="0" t="n">
        <v>1998</v>
      </c>
      <c r="B43" s="0" t="n">
        <v>6.55</v>
      </c>
      <c r="C43" s="0" t="n">
        <v>0.24</v>
      </c>
      <c r="D43" s="0" t="n">
        <f aca="false">B43+C43</f>
        <v>6.79</v>
      </c>
      <c r="E43" s="0" t="n">
        <v>1.49</v>
      </c>
      <c r="F43" s="0" t="n">
        <f aca="false">D43+E43</f>
        <v>8.28</v>
      </c>
      <c r="G43" s="0" t="n">
        <v>6.22</v>
      </c>
      <c r="H43" s="0" t="n">
        <v>2.51</v>
      </c>
      <c r="I43" s="0" t="n">
        <v>-0.46</v>
      </c>
      <c r="J43" s="0" t="n">
        <v>27021300000000</v>
      </c>
      <c r="K43" s="0" t="n">
        <f aca="false">(D43*1000000000000)/J43</f>
        <v>0.251283246920022</v>
      </c>
      <c r="L43" s="0" t="n">
        <f aca="false">G43/F43</f>
        <v>0.751207729468599</v>
      </c>
      <c r="M43" s="0" t="n">
        <f aca="false">H43/F43</f>
        <v>0.303140096618358</v>
      </c>
      <c r="N43" s="0" t="n">
        <f aca="false">I43/F43</f>
        <v>-0.0555555555555556</v>
      </c>
      <c r="O43" s="0" t="n">
        <f aca="false">SUM(L43:N43)</f>
        <v>0.998792270531401</v>
      </c>
      <c r="S43" s="0" t="s">
        <v>36</v>
      </c>
      <c r="T43" s="0" t="n">
        <f aca="false">AVERAGE(G45:G51)</f>
        <v>4.10571428571429</v>
      </c>
      <c r="U43" s="0" t="n">
        <f aca="false">STDEV(G45:G51)</f>
        <v>0.911607685042514</v>
      </c>
    </row>
    <row r="44" customFormat="false" ht="13.2" hidden="false" customHeight="false" outlineLevel="0" collapsed="false">
      <c r="A44" s="0" t="n">
        <v>1999</v>
      </c>
      <c r="B44" s="0" t="n">
        <v>6.56</v>
      </c>
      <c r="C44" s="0" t="n">
        <v>0.25</v>
      </c>
      <c r="D44" s="0" t="n">
        <f aca="false">B44+C44</f>
        <v>6.81</v>
      </c>
      <c r="E44" s="0" t="n">
        <v>1.45</v>
      </c>
      <c r="F44" s="0" t="n">
        <f aca="false">D44+E44</f>
        <v>8.26</v>
      </c>
      <c r="G44" s="0" t="n">
        <v>2.89</v>
      </c>
      <c r="H44" s="0" t="n">
        <v>2.01</v>
      </c>
      <c r="I44" s="0" t="n">
        <v>3.36</v>
      </c>
      <c r="J44" s="0" t="n">
        <v>27905200000000</v>
      </c>
      <c r="K44" s="0" t="n">
        <f aca="false">(D44*1000000000000)/J44</f>
        <v>0.244040537247538</v>
      </c>
      <c r="L44" s="0" t="n">
        <f aca="false">G44/F44</f>
        <v>0.349878934624697</v>
      </c>
      <c r="M44" s="0" t="n">
        <f aca="false">H44/F44</f>
        <v>0.243341404358354</v>
      </c>
      <c r="N44" s="0" t="n">
        <f aca="false">I44/F44</f>
        <v>0.406779661016949</v>
      </c>
      <c r="O44" s="0" t="n">
        <f aca="false">SUM(L44:N44)</f>
        <v>1</v>
      </c>
    </row>
    <row r="45" customFormat="false" ht="13.2" hidden="false" customHeight="false" outlineLevel="0" collapsed="false">
      <c r="A45" s="0" t="n">
        <v>2000</v>
      </c>
      <c r="B45" s="0" t="n">
        <v>6.71</v>
      </c>
      <c r="C45" s="0" t="n">
        <v>0.27</v>
      </c>
      <c r="D45" s="0" t="n">
        <f aca="false">B45+C45</f>
        <v>6.98</v>
      </c>
      <c r="E45" s="0" t="n">
        <v>1.41</v>
      </c>
      <c r="F45" s="0" t="n">
        <f aca="false">D45+E45</f>
        <v>8.39</v>
      </c>
      <c r="G45" s="0" t="n">
        <v>2.63</v>
      </c>
      <c r="H45" s="0" t="n">
        <v>1.9</v>
      </c>
      <c r="I45" s="0" t="n">
        <v>3.86</v>
      </c>
      <c r="J45" s="0" t="n">
        <v>29066100000000</v>
      </c>
      <c r="K45" s="0" t="n">
        <f aca="false">(D45*1000000000000)/J45</f>
        <v>0.240142296352108</v>
      </c>
      <c r="L45" s="0" t="n">
        <f aca="false">G45/F45</f>
        <v>0.313468414779499</v>
      </c>
      <c r="M45" s="0" t="n">
        <f aca="false">H45/F45</f>
        <v>0.226460071513707</v>
      </c>
      <c r="N45" s="0" t="n">
        <f aca="false">I45/F45</f>
        <v>0.460071513706794</v>
      </c>
      <c r="O45" s="0" t="n">
        <f aca="false">SUM(L45:N45)</f>
        <v>1</v>
      </c>
      <c r="S45" s="1" t="s">
        <v>44</v>
      </c>
      <c r="T45" s="1" t="s">
        <v>28</v>
      </c>
      <c r="U45" s="1" t="s">
        <v>29</v>
      </c>
      <c r="V45" s="1" t="s">
        <v>30</v>
      </c>
      <c r="W45" s="3" t="s">
        <v>31</v>
      </c>
    </row>
    <row r="46" customFormat="false" ht="13.2" hidden="false" customHeight="false" outlineLevel="0" collapsed="false">
      <c r="A46" s="0" t="n">
        <v>2001</v>
      </c>
      <c r="B46" s="0" t="n">
        <v>6.84</v>
      </c>
      <c r="C46" s="0" t="n">
        <v>0.27</v>
      </c>
      <c r="D46" s="0" t="n">
        <f aca="false">B46+C46</f>
        <v>7.11</v>
      </c>
      <c r="E46" s="0" t="n">
        <v>1.39</v>
      </c>
      <c r="F46" s="0" t="n">
        <f aca="false">D46+E46</f>
        <v>8.5</v>
      </c>
      <c r="G46" s="0" t="n">
        <v>3.99</v>
      </c>
      <c r="H46" s="0" t="n">
        <v>1.79</v>
      </c>
      <c r="I46" s="0" t="n">
        <v>2.72</v>
      </c>
      <c r="J46" s="0" t="n">
        <v>29564300000000</v>
      </c>
      <c r="K46" s="0" t="n">
        <f aca="false">(D46*1000000000000)/J46</f>
        <v>0.240492756466414</v>
      </c>
      <c r="L46" s="0" t="n">
        <f aca="false">G46/F46</f>
        <v>0.469411764705882</v>
      </c>
      <c r="M46" s="0" t="n">
        <f aca="false">H46/F46</f>
        <v>0.210588235294118</v>
      </c>
      <c r="N46" s="0" t="n">
        <f aca="false">I46/F46</f>
        <v>0.32</v>
      </c>
      <c r="O46" s="0" t="n">
        <f aca="false">SUM(L46:N46)</f>
        <v>1</v>
      </c>
      <c r="S46" s="0" t="s">
        <v>39</v>
      </c>
      <c r="T46" s="0" t="n">
        <f aca="false">AVERAGE(H4:H51)</f>
        <v>1.89083333333333</v>
      </c>
      <c r="U46" s="0" t="n">
        <f aca="false">STDEV(H4:H51)</f>
        <v>0.397014568216188</v>
      </c>
      <c r="V46" s="0" t="n">
        <f aca="false">SLOPE(H4:H51,A4:A51)</f>
        <v>0.0235866261398176</v>
      </c>
      <c r="W46" s="0" t="n">
        <f aca="false">V46/T46*100</f>
        <v>1.2474196283729</v>
      </c>
    </row>
    <row r="47" customFormat="false" ht="13.2" hidden="false" customHeight="false" outlineLevel="0" collapsed="false">
      <c r="A47" s="0" t="n">
        <v>2002</v>
      </c>
      <c r="B47" s="0" t="n">
        <v>6.87</v>
      </c>
      <c r="C47" s="0" t="n">
        <v>0.29</v>
      </c>
      <c r="D47" s="0" t="n">
        <f aca="false">B47+C47</f>
        <v>7.16</v>
      </c>
      <c r="E47" s="0" t="n">
        <v>1.52</v>
      </c>
      <c r="F47" s="0" t="n">
        <f aca="false">D47+E47</f>
        <v>8.68</v>
      </c>
      <c r="G47" s="0" t="n">
        <v>5.01</v>
      </c>
      <c r="H47" s="0" t="n">
        <v>2.48</v>
      </c>
      <c r="I47" s="0" t="n">
        <v>1.19</v>
      </c>
      <c r="J47" s="0" t="n">
        <v>30138100000000</v>
      </c>
      <c r="K47" s="0" t="n">
        <f aca="false">(D47*1000000000000)/J47</f>
        <v>0.237573038778158</v>
      </c>
      <c r="L47" s="0" t="n">
        <f aca="false">G47/F47</f>
        <v>0.577188940092166</v>
      </c>
      <c r="M47" s="0" t="n">
        <f aca="false">H47/F47</f>
        <v>0.285714285714286</v>
      </c>
      <c r="N47" s="0" t="n">
        <f aca="false">I47/F47</f>
        <v>0.137096774193548</v>
      </c>
      <c r="O47" s="0" t="n">
        <f aca="false">SUM(L47:N47)</f>
        <v>1</v>
      </c>
      <c r="S47" s="0" t="s">
        <v>33</v>
      </c>
      <c r="T47" s="0" t="n">
        <f aca="false">AVERAGE(H15:H44)</f>
        <v>2.001</v>
      </c>
      <c r="U47" s="0" t="n">
        <f aca="false">STDEV(H15:H44)</f>
        <v>0.270788758489229</v>
      </c>
    </row>
    <row r="48" customFormat="false" ht="13.2" hidden="false" customHeight="false" outlineLevel="0" collapsed="false">
      <c r="A48" s="0" t="n">
        <v>2003</v>
      </c>
      <c r="B48" s="0" t="n">
        <v>7.19</v>
      </c>
      <c r="C48" s="0" t="n">
        <v>0.32</v>
      </c>
      <c r="D48" s="0" t="n">
        <f aca="false">B48+C48</f>
        <v>7.51</v>
      </c>
      <c r="E48" s="0" t="n">
        <v>1.51</v>
      </c>
      <c r="F48" s="0" t="n">
        <f aca="false">D48+E48</f>
        <v>9.02</v>
      </c>
      <c r="G48" s="0" t="n">
        <v>4.71</v>
      </c>
      <c r="H48" s="0" t="n">
        <v>2.39</v>
      </c>
      <c r="I48" s="0" t="n">
        <v>1.91</v>
      </c>
      <c r="J48" s="0" t="n">
        <v>30972500000000</v>
      </c>
      <c r="K48" s="0" t="n">
        <f aca="false">(D48*1000000000000)/J48</f>
        <v>0.24247316167568</v>
      </c>
      <c r="L48" s="0" t="n">
        <f aca="false">G48/F48</f>
        <v>0.522172949002217</v>
      </c>
      <c r="M48" s="0" t="n">
        <f aca="false">H48/F48</f>
        <v>0.264966740576497</v>
      </c>
      <c r="N48" s="0" t="n">
        <f aca="false">I48/F48</f>
        <v>0.211751662971175</v>
      </c>
      <c r="O48" s="0" t="n">
        <f aca="false">SUM(L48:N48)</f>
        <v>0.998891352549889</v>
      </c>
      <c r="S48" s="0" t="s">
        <v>34</v>
      </c>
      <c r="T48" s="0" t="n">
        <f aca="false">AVERAGE(H25:H34)</f>
        <v>2.096</v>
      </c>
      <c r="U48" s="0" t="n">
        <f aca="false">STDEV(H25:H34)</f>
        <v>0.1500518428929</v>
      </c>
    </row>
    <row r="49" customFormat="false" ht="13.2" hidden="false" customHeight="false" outlineLevel="0" collapsed="false">
      <c r="A49" s="0" t="n">
        <v>2004</v>
      </c>
      <c r="B49" s="0" t="n">
        <v>7.56</v>
      </c>
      <c r="C49" s="0" t="n">
        <v>0.35</v>
      </c>
      <c r="D49" s="0" t="n">
        <f aca="false">B49+C49</f>
        <v>7.91</v>
      </c>
      <c r="E49" s="0" t="n">
        <v>1.53</v>
      </c>
      <c r="F49" s="0" t="n">
        <f aca="false">D49+E49</f>
        <v>9.44</v>
      </c>
      <c r="G49" s="0" t="n">
        <v>3.5</v>
      </c>
      <c r="H49" s="0" t="n">
        <v>2.25</v>
      </c>
      <c r="I49" s="0" t="n">
        <v>3.69</v>
      </c>
      <c r="J49" s="0" t="n">
        <v>32208900000000</v>
      </c>
      <c r="K49" s="0" t="n">
        <f aca="false">(D49*1000000000000)/J49</f>
        <v>0.245584295024046</v>
      </c>
      <c r="L49" s="0" t="n">
        <f aca="false">G49/F49</f>
        <v>0.370762711864407</v>
      </c>
      <c r="M49" s="0" t="n">
        <f aca="false">H49/F49</f>
        <v>0.238347457627119</v>
      </c>
      <c r="N49" s="0" t="n">
        <f aca="false">I49/F49</f>
        <v>0.390889830508475</v>
      </c>
      <c r="O49" s="0" t="n">
        <f aca="false">SUM(L49:N49)</f>
        <v>1</v>
      </c>
      <c r="S49" s="0" t="s">
        <v>35</v>
      </c>
      <c r="T49" s="0" t="n">
        <f aca="false">AVERAGE(H35:H44)</f>
        <v>2.199</v>
      </c>
      <c r="U49" s="0" t="n">
        <f aca="false">STDEV(H35:H44)</f>
        <v>0.146017502756043</v>
      </c>
    </row>
    <row r="50" customFormat="false" ht="13.2" hidden="false" customHeight="false" outlineLevel="0" collapsed="false">
      <c r="A50" s="0" t="n">
        <v>2005</v>
      </c>
      <c r="B50" s="0" t="n">
        <v>7.8</v>
      </c>
      <c r="C50" s="0" t="n">
        <v>0.37</v>
      </c>
      <c r="D50" s="0" t="n">
        <f aca="false">B50+C50</f>
        <v>8.17</v>
      </c>
      <c r="E50" s="0" t="n">
        <v>1.47</v>
      </c>
      <c r="F50" s="0" t="n">
        <f aca="false">D50+E50</f>
        <v>9.64</v>
      </c>
      <c r="G50" s="0" t="n">
        <v>5.16</v>
      </c>
      <c r="H50" s="0" t="n">
        <v>2.35</v>
      </c>
      <c r="I50" s="0" t="n">
        <v>2.12</v>
      </c>
      <c r="J50" s="0" t="n">
        <v>33336100000000</v>
      </c>
      <c r="K50" s="0" t="n">
        <f aca="false">(D50*1000000000000)/J50</f>
        <v>0.245079658388354</v>
      </c>
      <c r="L50" s="0" t="n">
        <f aca="false">G50/F50</f>
        <v>0.535269709543569</v>
      </c>
      <c r="M50" s="0" t="n">
        <f aca="false">H50/F50</f>
        <v>0.243775933609959</v>
      </c>
      <c r="N50" s="0" t="n">
        <f aca="false">I50/F50</f>
        <v>0.219917012448133</v>
      </c>
      <c r="O50" s="0" t="n">
        <f aca="false">SUM(L50:N50)</f>
        <v>0.99896265560166</v>
      </c>
      <c r="S50" s="0" t="s">
        <v>36</v>
      </c>
      <c r="T50" s="0" t="n">
        <f aca="false">AVERAGE(H45:H51)</f>
        <v>2.20857142857143</v>
      </c>
      <c r="U50" s="0" t="n">
        <f aca="false">STDEV(H45:H51)</f>
        <v>0.260475755201169</v>
      </c>
    </row>
    <row r="51" customFormat="false" ht="13.2" hidden="false" customHeight="false" outlineLevel="0" collapsed="false">
      <c r="A51" s="0" t="n">
        <v>2006</v>
      </c>
      <c r="B51" s="0" t="n">
        <v>8</v>
      </c>
      <c r="C51" s="0" t="n">
        <v>0.38</v>
      </c>
      <c r="D51" s="0" t="n">
        <f aca="false">B51+C51</f>
        <v>8.38</v>
      </c>
      <c r="E51" s="0" t="n">
        <v>1.47</v>
      </c>
      <c r="F51" s="0" t="n">
        <f aca="false">D51+E51</f>
        <v>9.85</v>
      </c>
      <c r="G51" s="0" t="n">
        <v>3.74</v>
      </c>
      <c r="H51" s="0" t="n">
        <v>2.3</v>
      </c>
      <c r="I51" s="0" t="n">
        <v>3.81</v>
      </c>
      <c r="J51" s="0" t="n">
        <v>34694100000000</v>
      </c>
      <c r="K51" s="0" t="n">
        <f aca="false">(D51*1000000000000)/J51</f>
        <v>0.241539627775328</v>
      </c>
      <c r="L51" s="0" t="n">
        <f aca="false">G51/F51</f>
        <v>0.379695431472081</v>
      </c>
      <c r="M51" s="0" t="n">
        <f aca="false">H51/F51</f>
        <v>0.233502538071066</v>
      </c>
      <c r="N51" s="0" t="n">
        <f aca="false">I51/F51</f>
        <v>0.386802030456853</v>
      </c>
      <c r="O51" s="0" t="n">
        <f aca="false">SUM(L51:N51)</f>
        <v>1</v>
      </c>
    </row>
    <row r="52" customFormat="false" ht="13.2" hidden="false" customHeight="false" outlineLevel="0" collapsed="false">
      <c r="S52" s="1" t="s">
        <v>45</v>
      </c>
      <c r="T52" s="1" t="s">
        <v>28</v>
      </c>
      <c r="U52" s="1" t="s">
        <v>29</v>
      </c>
      <c r="V52" s="1" t="s">
        <v>30</v>
      </c>
      <c r="W52" s="3" t="s">
        <v>31</v>
      </c>
    </row>
    <row r="53" customFormat="false" ht="13.2" hidden="false" customHeight="false" outlineLevel="0" collapsed="false">
      <c r="S53" s="0" t="s">
        <v>39</v>
      </c>
      <c r="T53" s="0" t="n">
        <f aca="false">AVERAGE(I4:I51)</f>
        <v>1.92354166666667</v>
      </c>
      <c r="U53" s="0" t="n">
        <f aca="false">STDEV(I4:I51)</f>
        <v>1.17654287944092</v>
      </c>
      <c r="V53" s="0" t="n">
        <f aca="false">SLOPE(I4:I51,A4:A51)</f>
        <v>0.0360415762049501</v>
      </c>
      <c r="W53" s="0" t="n">
        <f aca="false">V53/T53*100</f>
        <v>1.87370914961291</v>
      </c>
    </row>
    <row r="54" customFormat="false" ht="13.2" hidden="false" customHeight="false" outlineLevel="0" collapsed="false">
      <c r="S54" s="0" t="s">
        <v>33</v>
      </c>
      <c r="T54" s="0" t="n">
        <f aca="false">AVERAGE(I15:I44)</f>
        <v>1.96133333333333</v>
      </c>
      <c r="U54" s="0" t="n">
        <f aca="false">STDEV(I15:I44)</f>
        <v>1.24375053861249</v>
      </c>
    </row>
    <row r="55" customFormat="false" ht="13.2" hidden="false" customHeight="false" outlineLevel="0" collapsed="false">
      <c r="S55" s="0" t="s">
        <v>34</v>
      </c>
      <c r="T55" s="0" t="n">
        <f aca="false">AVERAGE(I25:I34)</f>
        <v>1.562</v>
      </c>
      <c r="U55" s="0" t="n">
        <f aca="false">STDEV(I25:I34)</f>
        <v>1.12010713773282</v>
      </c>
    </row>
    <row r="56" customFormat="false" ht="13.2" hidden="false" customHeight="false" outlineLevel="0" collapsed="false">
      <c r="S56" s="0" t="s">
        <v>35</v>
      </c>
      <c r="T56" s="0" t="n">
        <f aca="false">AVERAGE(I35:I44)</f>
        <v>2.693</v>
      </c>
      <c r="U56" s="0" t="n">
        <f aca="false">STDEV(I35:I44)</f>
        <v>1.39780820493292</v>
      </c>
    </row>
    <row r="57" customFormat="false" ht="13.2" hidden="false" customHeight="false" outlineLevel="0" collapsed="false">
      <c r="S57" s="0" t="s">
        <v>36</v>
      </c>
      <c r="T57" s="0" t="n">
        <f aca="false">AVERAGE(I45:I51)</f>
        <v>2.75714285714286</v>
      </c>
      <c r="U57" s="0" t="n">
        <f aca="false">STDEV(I45:I51)</f>
        <v>1.06269648043259</v>
      </c>
    </row>
    <row r="59" customFormat="false" ht="13.2" hidden="false" customHeight="false" outlineLevel="0" collapsed="false">
      <c r="R59" s="2" t="s">
        <v>46</v>
      </c>
    </row>
    <row r="60" customFormat="false" ht="13.2" hidden="false" customHeight="false" outlineLevel="0" collapsed="false">
      <c r="R60" s="4"/>
      <c r="S60" s="1" t="s">
        <v>47</v>
      </c>
      <c r="T60" s="1" t="s">
        <v>28</v>
      </c>
      <c r="U60" s="1" t="s">
        <v>29</v>
      </c>
      <c r="V60" s="1" t="s">
        <v>30</v>
      </c>
      <c r="W60" s="3" t="s">
        <v>31</v>
      </c>
    </row>
    <row r="61" customFormat="false" ht="13.2" hidden="false" customHeight="false" outlineLevel="0" collapsed="false">
      <c r="S61" s="0" t="s">
        <v>39</v>
      </c>
      <c r="T61" s="0" t="n">
        <f aca="false">AVERAGE(L4:L51)</f>
        <v>0.430992853980077</v>
      </c>
      <c r="U61" s="0" t="n">
        <f aca="false">STDEV(L4:L51)</f>
        <v>0.143096093296191</v>
      </c>
      <c r="V61" s="0" t="n">
        <f aca="false">SLOPE(L4:L51,A4:A51)</f>
        <v>0.00101462601284709</v>
      </c>
      <c r="W61" s="0" t="n">
        <f aca="false">V61/T61*100</f>
        <v>0.23541597116457</v>
      </c>
    </row>
    <row r="62" customFormat="false" ht="13.2" hidden="false" customHeight="false" outlineLevel="0" collapsed="false">
      <c r="S62" s="0" t="s">
        <v>33</v>
      </c>
      <c r="T62" s="0" t="n">
        <f aca="false">AVERAGE(L15:L44)</f>
        <v>0.435875919888425</v>
      </c>
      <c r="U62" s="0" t="n">
        <f aca="false">STDEV(L15:L44)</f>
        <v>0.156515652786759</v>
      </c>
    </row>
    <row r="63" customFormat="false" ht="13.2" hidden="false" customHeight="false" outlineLevel="0" collapsed="false">
      <c r="S63" s="0" t="s">
        <v>34</v>
      </c>
      <c r="T63" s="0" t="n">
        <f aca="false">AVERAGE(L25:L34)</f>
        <v>0.476696942738752</v>
      </c>
      <c r="U63" s="0" t="n">
        <f aca="false">STDEV(L25:L34)</f>
        <v>0.15469352105944</v>
      </c>
    </row>
    <row r="64" customFormat="false" ht="13.2" hidden="false" customHeight="false" outlineLevel="0" collapsed="false">
      <c r="S64" s="0" t="s">
        <v>35</v>
      </c>
      <c r="T64" s="0" t="n">
        <f aca="false">AVERAGE(L35:L44)</f>
        <v>0.389626088986978</v>
      </c>
      <c r="U64" s="0" t="n">
        <f aca="false">STDEV(L35:L44)</f>
        <v>0.171186023435473</v>
      </c>
    </row>
    <row r="65" customFormat="false" ht="13.2" hidden="false" customHeight="false" outlineLevel="0" collapsed="false">
      <c r="S65" s="0" t="s">
        <v>36</v>
      </c>
      <c r="T65" s="0" t="n">
        <f aca="false">AVERAGE(L45:L51)</f>
        <v>0.452567131637117</v>
      </c>
      <c r="U65" s="0" t="n">
        <f aca="false">STDEV(L45:L51)</f>
        <v>0.0990367977235338</v>
      </c>
    </row>
    <row r="67" customFormat="false" ht="13.2" hidden="false" customHeight="false" outlineLevel="0" collapsed="false">
      <c r="S67" s="1" t="s">
        <v>44</v>
      </c>
      <c r="T67" s="1" t="s">
        <v>28</v>
      </c>
      <c r="U67" s="1" t="s">
        <v>29</v>
      </c>
      <c r="V67" s="1" t="s">
        <v>30</v>
      </c>
      <c r="W67" s="3" t="s">
        <v>31</v>
      </c>
    </row>
    <row r="68" customFormat="false" ht="13.2" hidden="false" customHeight="false" outlineLevel="0" collapsed="false">
      <c r="S68" s="0" t="s">
        <v>39</v>
      </c>
      <c r="T68" s="0" t="n">
        <f aca="false">AVERAGE(M4:M51)</f>
        <v>0.284164077991181</v>
      </c>
      <c r="U68" s="0" t="n">
        <f aca="false">STDEV(M4:M51)</f>
        <v>0.0381132383242588</v>
      </c>
      <c r="V68" s="0" t="n">
        <f aca="false">SLOPE(M4:M51,A4:A51)</f>
        <v>-0.00117753352054005</v>
      </c>
      <c r="W68" s="0" t="n">
        <f aca="false">V68/T68*100</f>
        <v>-0.414385072477949</v>
      </c>
    </row>
    <row r="69" customFormat="false" ht="13.2" hidden="false" customHeight="false" outlineLevel="0" collapsed="false">
      <c r="S69" s="0" t="s">
        <v>33</v>
      </c>
      <c r="T69" s="0" t="n">
        <f aca="false">AVERAGE(M15:M44)</f>
        <v>0.285964388852956</v>
      </c>
      <c r="U69" s="0" t="n">
        <f aca="false">STDEV(M15:M44)</f>
        <v>0.0272038978183176</v>
      </c>
    </row>
    <row r="70" customFormat="false" ht="13.2" hidden="false" customHeight="false" outlineLevel="0" collapsed="false">
      <c r="S70" s="0" t="s">
        <v>34</v>
      </c>
      <c r="T70" s="0" t="n">
        <f aca="false">AVERAGE(M25:M34)</f>
        <v>0.300125980449403</v>
      </c>
      <c r="U70" s="0" t="n">
        <f aca="false">STDEV(M25:M34)</f>
        <v>0.0319157036980125</v>
      </c>
    </row>
    <row r="71" customFormat="false" ht="13.2" hidden="false" customHeight="false" outlineLevel="0" collapsed="false">
      <c r="S71" s="0" t="s">
        <v>35</v>
      </c>
      <c r="T71" s="0" t="n">
        <f aca="false">AVERAGE(M35:M44)</f>
        <v>0.273401149220735</v>
      </c>
      <c r="U71" s="0" t="n">
        <f aca="false">STDEV(M35:M44)</f>
        <v>0.0187047992360072</v>
      </c>
    </row>
    <row r="72" customFormat="false" ht="13.2" hidden="false" customHeight="false" outlineLevel="0" collapsed="false">
      <c r="S72" s="0" t="s">
        <v>36</v>
      </c>
      <c r="T72" s="0" t="n">
        <f aca="false">AVERAGE(M45:M51)</f>
        <v>0.243336466058107</v>
      </c>
      <c r="U72" s="0" t="n">
        <f aca="false">STDEV(M45:M51)</f>
        <v>0.0249759789999984</v>
      </c>
    </row>
    <row r="74" customFormat="false" ht="13.2" hidden="false" customHeight="false" outlineLevel="0" collapsed="false">
      <c r="S74" s="1" t="s">
        <v>45</v>
      </c>
      <c r="T74" s="1" t="s">
        <v>28</v>
      </c>
      <c r="U74" s="1" t="s">
        <v>29</v>
      </c>
      <c r="V74" s="1" t="s">
        <v>30</v>
      </c>
      <c r="W74" s="3" t="s">
        <v>31</v>
      </c>
    </row>
    <row r="75" customFormat="false" ht="13.2" hidden="false" customHeight="false" outlineLevel="0" collapsed="false">
      <c r="S75" s="0" t="s">
        <v>39</v>
      </c>
      <c r="T75" s="0" t="n">
        <f aca="false">AVERAGE(N4:N51)</f>
        <v>0.28484532260329</v>
      </c>
      <c r="U75" s="0" t="n">
        <f aca="false">STDEV(N4:N51)</f>
        <v>0.153191471673254</v>
      </c>
      <c r="V75" s="0" t="n">
        <f aca="false">SLOPE(N4:N51,A4:A51)</f>
        <v>0.000152740429633804</v>
      </c>
      <c r="W75" s="0" t="n">
        <f aca="false">V75/T75*100</f>
        <v>0.0536222354777891</v>
      </c>
    </row>
    <row r="76" customFormat="false" ht="13.2" hidden="false" customHeight="false" outlineLevel="0" collapsed="false">
      <c r="S76" s="0" t="s">
        <v>33</v>
      </c>
      <c r="T76" s="0" t="n">
        <f aca="false">AVERAGE(N15:N44)</f>
        <v>0.278250453351566</v>
      </c>
      <c r="U76" s="0" t="n">
        <f aca="false">STDEV(N15:N44)</f>
        <v>0.165921992596304</v>
      </c>
    </row>
    <row r="77" customFormat="false" ht="13.2" hidden="false" customHeight="false" outlineLevel="0" collapsed="false">
      <c r="S77" s="0" t="s">
        <v>34</v>
      </c>
      <c r="T77" s="0" t="n">
        <f aca="false">AVERAGE(N25:N34)</f>
        <v>0.223341085849603</v>
      </c>
      <c r="U77" s="0" t="n">
        <f aca="false">STDEV(N25:N34)</f>
        <v>0.156265813792304</v>
      </c>
    </row>
    <row r="78" customFormat="false" ht="13.2" hidden="false" customHeight="false" outlineLevel="0" collapsed="false">
      <c r="S78" s="0" t="s">
        <v>35</v>
      </c>
      <c r="T78" s="0" t="n">
        <f aca="false">AVERAGE(N35:N44)</f>
        <v>0.336724602401563</v>
      </c>
      <c r="U78" s="0" t="n">
        <f aca="false">STDEV(N35:N44)</f>
        <v>0.175509359722498</v>
      </c>
    </row>
    <row r="79" customFormat="false" ht="13.2" hidden="false" customHeight="false" outlineLevel="0" collapsed="false">
      <c r="S79" s="0" t="s">
        <v>36</v>
      </c>
      <c r="T79" s="0" t="n">
        <f aca="false">AVERAGE(N45:N51)</f>
        <v>0.303789832040711</v>
      </c>
      <c r="U79" s="0" t="n">
        <f aca="false">STDEV(N45:N51)</f>
        <v>0.11722941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A3: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</cols>
  <sheetData>
    <row r="1" customFormat="false" ht="13.2" hidden="false" customHeight="false" outlineLevel="0" collapsed="false">
      <c r="B1" s="0" t="s">
        <v>0</v>
      </c>
    </row>
    <row r="3" customFormat="false" ht="13.2" hidden="false" customHeight="false" outlineLevel="0" collapsed="false">
      <c r="B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6:50:39Z</dcterms:created>
  <dc:creator>Canadell, Pep (CMAR, Black Mountain)</dc:creator>
  <dc:description/>
  <dc:language>en-US</dc:language>
  <cp:lastModifiedBy>Barnett, Natalie (CMAR, Black Mountain)</cp:lastModifiedBy>
  <dcterms:modified xsi:type="dcterms:W3CDTF">2014-01-16T03:33:22Z</dcterms:modified>
  <cp:revision>0</cp:revision>
  <dc:subject/>
  <dc:title/>
</cp:coreProperties>
</file>