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wnload from Corinne's homepage (internal) 20 September 2008</t>
  </si>
  <si>
    <r>
      <rPr>
        <sz val="10"/>
        <rFont val="Arial"/>
        <family val="0"/>
      </rPr>
      <t xml:space="preserve">All values in PgC/yr. Negative values are sinks of CO</t>
    </r>
    <r>
      <rPr>
        <vertAlign val="subscript"/>
        <sz val="10"/>
        <rFont val="Arial"/>
        <family val="0"/>
      </rPr>
      <t xml:space="preserve">2</t>
    </r>
  </si>
  <si>
    <t xml:space="preserve">land fluxes = fossil fuel + other emissions + land use - atmos. Increase - ocean uptake</t>
  </si>
  <si>
    <t xml:space="preserve">time</t>
  </si>
  <si>
    <t xml:space="preserve">fossil</t>
  </si>
  <si>
    <t xml:space="preserve">other</t>
  </si>
  <si>
    <t xml:space="preserve">ff + other</t>
  </si>
  <si>
    <t xml:space="preserve">land</t>
  </si>
  <si>
    <t xml:space="preserve">total</t>
  </si>
  <si>
    <t xml:space="preserve">atmos.</t>
  </si>
  <si>
    <t xml:space="preserve">ocean</t>
  </si>
  <si>
    <t xml:space="preserve">terrestrial</t>
  </si>
  <si>
    <t xml:space="preserve">year</t>
  </si>
  <si>
    <t xml:space="preserve">fuel</t>
  </si>
  <si>
    <t xml:space="preserve">emiss</t>
  </si>
  <si>
    <t xml:space="preserve">emissions</t>
  </si>
  <si>
    <t xml:space="preserve">use</t>
  </si>
  <si>
    <t xml:space="preserve">increase</t>
  </si>
  <si>
    <t xml:space="preserve">uptake</t>
  </si>
  <si>
    <t xml:space="preserve">uptake (residual)</t>
  </si>
  <si>
    <t xml:space="preserve">#</t>
  </si>
  <si>
    <t xml:space="preserve">mean</t>
  </si>
  <si>
    <t xml:space="preserve">u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bscript"/>
      <sz val="10"/>
      <name val="Arial"/>
      <family val="0"/>
    </font>
    <font>
      <sz val="1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3.2" zeroHeight="false" outlineLevelRow="0" outlineLevelCol="0"/>
  <cols>
    <col collapsed="false" customWidth="true" hidden="false" outlineLevel="0" max="11" min="11" style="0" width="11.77"/>
    <col collapsed="false" customWidth="true" hidden="false" outlineLevel="0" max="12" min="12" style="0" width="11.43"/>
    <col collapsed="false" customWidth="true" hidden="false" outlineLevel="0" max="13" min="13" style="0" width="17.99"/>
    <col collapsed="false" customWidth="true" hidden="false" outlineLevel="0" max="14" min="14" style="0" width="13.99"/>
    <col collapsed="false" customWidth="true" hidden="false" outlineLevel="0" max="15" min="15" style="0" width="14.1"/>
    <col collapsed="false" customWidth="true" hidden="false" outlineLevel="0" max="16" min="16" style="0" width="12.1"/>
    <col collapsed="false" customWidth="true" hidden="false" outlineLevel="0" max="17" min="17" style="0" width="10.66"/>
    <col collapsed="false" customWidth="true" hidden="false" outlineLevel="0" max="18" min="18" style="0" width="10.43"/>
    <col collapsed="false" customWidth="true" hidden="false" outlineLevel="0" max="19" min="19" style="0" width="10.99"/>
    <col collapsed="false" customWidth="true" hidden="false" outlineLevel="0" max="20" min="20" style="0" width="10.66"/>
  </cols>
  <sheetData>
    <row r="1" customFormat="false" ht="13.2" hidden="false" customHeight="false" outlineLevel="0" collapsed="false">
      <c r="A1" s="0" t="s">
        <v>0</v>
      </c>
      <c r="K1" s="1"/>
      <c r="L1" s="1"/>
      <c r="M1" s="1"/>
    </row>
    <row r="2" customFormat="false" ht="13.2" hidden="false" customHeight="false" outlineLevel="0" collapsed="false">
      <c r="K2" s="2"/>
      <c r="L2" s="1"/>
      <c r="M2" s="1"/>
    </row>
    <row r="3" customFormat="false" ht="15.6" hidden="false" customHeight="false" outlineLevel="0" collapsed="false">
      <c r="A3" s="0" t="s">
        <v>1</v>
      </c>
      <c r="K3" s="1"/>
      <c r="L3" s="3"/>
      <c r="M3" s="3"/>
    </row>
    <row r="4" customFormat="false" ht="13.2" hidden="false" customHeight="false" outlineLevel="0" collapsed="false">
      <c r="K4" s="2"/>
      <c r="L4" s="3"/>
      <c r="M4" s="3"/>
    </row>
    <row r="5" customFormat="false" ht="15" hidden="false" customHeight="false" outlineLevel="0" collapsed="false">
      <c r="A5" s="4" t="s">
        <v>2</v>
      </c>
      <c r="K5" s="1"/>
      <c r="L5" s="5"/>
      <c r="M5" s="5"/>
    </row>
    <row r="6" customFormat="false" ht="15" hidden="false" customHeight="false" outlineLevel="0" collapsed="false">
      <c r="A6" s="4"/>
      <c r="K6" s="1"/>
      <c r="L6" s="5"/>
      <c r="M6" s="5"/>
    </row>
    <row r="7" customFormat="false" ht="15" hidden="false" customHeight="false" outlineLevel="0" collapsed="false">
      <c r="A7" s="4" t="s">
        <v>3</v>
      </c>
      <c r="B7" s="0" t="s">
        <v>4</v>
      </c>
      <c r="C7" s="0" t="s">
        <v>5</v>
      </c>
      <c r="D7" s="0" t="s">
        <v>6</v>
      </c>
      <c r="E7" s="0" t="s">
        <v>7</v>
      </c>
      <c r="F7" s="0" t="s">
        <v>8</v>
      </c>
      <c r="G7" s="0" t="s">
        <v>9</v>
      </c>
      <c r="H7" s="0" t="s">
        <v>10</v>
      </c>
      <c r="I7" s="0" t="s">
        <v>11</v>
      </c>
      <c r="K7" s="1"/>
      <c r="L7" s="5"/>
      <c r="M7" s="5"/>
    </row>
    <row r="8" customFormat="false" ht="15" hidden="false" customHeight="false" outlineLevel="0" collapsed="false">
      <c r="A8" s="4" t="s">
        <v>12</v>
      </c>
      <c r="B8" s="0" t="s">
        <v>13</v>
      </c>
      <c r="C8" s="0" t="s">
        <v>14</v>
      </c>
      <c r="D8" s="0" t="s">
        <v>15</v>
      </c>
      <c r="E8" s="0" t="s">
        <v>16</v>
      </c>
      <c r="F8" s="0" t="s">
        <v>15</v>
      </c>
      <c r="G8" s="0" t="s">
        <v>17</v>
      </c>
      <c r="H8" s="0" t="s">
        <v>18</v>
      </c>
      <c r="I8" s="0" t="s">
        <v>19</v>
      </c>
      <c r="K8" s="2"/>
      <c r="L8" s="5"/>
      <c r="M8" s="5"/>
    </row>
    <row r="9" customFormat="false" ht="15" hidden="false" customHeight="false" outlineLevel="0" collapsed="false">
      <c r="A9" s="4" t="n">
        <v>1959</v>
      </c>
      <c r="B9" s="0" t="n">
        <v>2.39</v>
      </c>
      <c r="C9" s="0" t="n">
        <v>0.08</v>
      </c>
      <c r="D9" s="0" t="n">
        <f aca="false">SUM(B9:C9)</f>
        <v>2.47</v>
      </c>
      <c r="E9" s="0" t="n">
        <v>1.4</v>
      </c>
      <c r="F9" s="0" t="n">
        <f aca="false">SUM(D9:E9)</f>
        <v>3.87</v>
      </c>
      <c r="G9" s="0" t="n">
        <v>2.02</v>
      </c>
      <c r="H9" s="0" t="n">
        <v>1.33</v>
      </c>
      <c r="I9" s="0" t="n">
        <v>0.51</v>
      </c>
      <c r="K9" s="1"/>
      <c r="L9" s="5"/>
      <c r="M9" s="5"/>
    </row>
    <row r="10" customFormat="false" ht="15" hidden="false" customHeight="false" outlineLevel="0" collapsed="false">
      <c r="A10" s="4" t="n">
        <v>1960</v>
      </c>
      <c r="B10" s="0" t="n">
        <v>2.49</v>
      </c>
      <c r="C10" s="0" t="n">
        <v>0.08</v>
      </c>
      <c r="D10" s="0" t="n">
        <f aca="false">SUM(B10:C10)</f>
        <v>2.57</v>
      </c>
      <c r="E10" s="0" t="n">
        <v>1.39</v>
      </c>
      <c r="F10" s="0" t="n">
        <f aca="false">SUM(D10:E10)</f>
        <v>3.96</v>
      </c>
      <c r="G10" s="0" t="n">
        <v>1.08</v>
      </c>
      <c r="H10" s="0" t="n">
        <v>1.22</v>
      </c>
      <c r="I10" s="0" t="n">
        <v>1.66</v>
      </c>
      <c r="K10" s="1"/>
      <c r="L10" s="5"/>
      <c r="M10" s="5"/>
    </row>
    <row r="11" customFormat="false" ht="15" hidden="false" customHeight="false" outlineLevel="0" collapsed="false">
      <c r="A11" s="4" t="n">
        <v>1961</v>
      </c>
      <c r="B11" s="0" t="n">
        <v>2.51</v>
      </c>
      <c r="C11" s="0" t="n">
        <v>0.09</v>
      </c>
      <c r="D11" s="0" t="n">
        <f aca="false">SUM(B11:C11)</f>
        <v>2.6</v>
      </c>
      <c r="E11" s="0" t="n">
        <v>1.46</v>
      </c>
      <c r="F11" s="0" t="n">
        <f aca="false">SUM(D11:E11)</f>
        <v>4.06</v>
      </c>
      <c r="G11" s="0" t="n">
        <v>2.02</v>
      </c>
      <c r="H11" s="0" t="n">
        <v>1.14</v>
      </c>
      <c r="I11" s="0" t="n">
        <v>0.9</v>
      </c>
      <c r="K11" s="1"/>
      <c r="L11" s="5"/>
      <c r="M11" s="5"/>
    </row>
    <row r="12" customFormat="false" ht="15" hidden="false" customHeight="false" outlineLevel="0" collapsed="false">
      <c r="A12" s="4" t="n">
        <v>1962</v>
      </c>
      <c r="B12" s="0" t="n">
        <v>2.61</v>
      </c>
      <c r="C12" s="0" t="n">
        <v>0.09</v>
      </c>
      <c r="D12" s="0" t="n">
        <f aca="false">SUM(B12:C12)</f>
        <v>2.7</v>
      </c>
      <c r="E12" s="0" t="n">
        <v>1.46</v>
      </c>
      <c r="F12" s="0" t="n">
        <f aca="false">SUM(D12:E12)</f>
        <v>4.16</v>
      </c>
      <c r="G12" s="0" t="n">
        <v>1.46</v>
      </c>
      <c r="H12" s="0" t="n">
        <v>1.24</v>
      </c>
      <c r="I12" s="0" t="n">
        <v>1.46</v>
      </c>
      <c r="K12" s="2"/>
      <c r="L12" s="5"/>
      <c r="M12" s="5"/>
    </row>
    <row r="13" customFormat="false" ht="15" hidden="false" customHeight="false" outlineLevel="0" collapsed="false">
      <c r="A13" s="4" t="n">
        <v>1963</v>
      </c>
      <c r="B13" s="0" t="n">
        <v>2.75</v>
      </c>
      <c r="C13" s="0" t="n">
        <v>0.1</v>
      </c>
      <c r="D13" s="0" t="n">
        <f aca="false">SUM(B13:C13)</f>
        <v>2.85</v>
      </c>
      <c r="E13" s="0" t="n">
        <v>1.47</v>
      </c>
      <c r="F13" s="0" t="n">
        <f aca="false">SUM(D13:E13)</f>
        <v>4.32</v>
      </c>
      <c r="G13" s="0" t="n">
        <v>1.55</v>
      </c>
      <c r="H13" s="0" t="n">
        <v>1.5</v>
      </c>
      <c r="I13" s="0" t="n">
        <v>1.27</v>
      </c>
      <c r="K13" s="6"/>
      <c r="L13" s="5"/>
      <c r="M13" s="5"/>
    </row>
    <row r="14" customFormat="false" ht="15" hidden="false" customHeight="false" outlineLevel="0" collapsed="false">
      <c r="A14" s="4" t="n">
        <v>1964</v>
      </c>
      <c r="B14" s="0" t="n">
        <v>2.9</v>
      </c>
      <c r="C14" s="0" t="n">
        <v>0.11</v>
      </c>
      <c r="D14" s="0" t="n">
        <f aca="false">SUM(B14:C14)</f>
        <v>3.01</v>
      </c>
      <c r="E14" s="0" t="n">
        <v>1.49</v>
      </c>
      <c r="F14" s="0" t="n">
        <f aca="false">SUM(D14:E14)</f>
        <v>4.5</v>
      </c>
      <c r="G14" s="0" t="n">
        <v>0.62</v>
      </c>
      <c r="H14" s="0" t="n">
        <v>1.72</v>
      </c>
      <c r="I14" s="0" t="n">
        <v>2.16</v>
      </c>
      <c r="K14" s="6"/>
      <c r="L14" s="5"/>
      <c r="M14" s="5"/>
    </row>
    <row r="15" customFormat="false" ht="15" hidden="false" customHeight="false" outlineLevel="0" collapsed="false">
      <c r="A15" s="4" t="n">
        <v>1965</v>
      </c>
      <c r="B15" s="0" t="n">
        <v>3.03</v>
      </c>
      <c r="C15" s="0" t="n">
        <v>0.11</v>
      </c>
      <c r="D15" s="0" t="n">
        <f aca="false">SUM(B15:C15)</f>
        <v>3.14</v>
      </c>
      <c r="E15" s="0" t="n">
        <v>1.5</v>
      </c>
      <c r="F15" s="0" t="n">
        <f aca="false">SUM(D15:E15)</f>
        <v>4.64</v>
      </c>
      <c r="G15" s="0" t="n">
        <v>2.08</v>
      </c>
      <c r="H15" s="0" t="n">
        <v>1.94</v>
      </c>
      <c r="I15" s="0" t="n">
        <v>0.63</v>
      </c>
      <c r="K15" s="6"/>
      <c r="L15" s="5"/>
      <c r="M15" s="5"/>
    </row>
    <row r="16" customFormat="false" ht="15" hidden="false" customHeight="false" outlineLevel="0" collapsed="false">
      <c r="A16" s="4" t="n">
        <v>1966</v>
      </c>
      <c r="B16" s="0" t="n">
        <v>3.18</v>
      </c>
      <c r="C16" s="0" t="n">
        <v>0.12</v>
      </c>
      <c r="D16" s="0" t="n">
        <f aca="false">SUM(B16:C16)</f>
        <v>3.3</v>
      </c>
      <c r="E16" s="0" t="n">
        <v>1.54</v>
      </c>
      <c r="F16" s="0" t="n">
        <f aca="false">SUM(D16:E16)</f>
        <v>4.84</v>
      </c>
      <c r="G16" s="0" t="n">
        <v>2.61</v>
      </c>
      <c r="H16" s="0" t="n">
        <v>1.9</v>
      </c>
      <c r="I16" s="0" t="n">
        <v>0.33</v>
      </c>
      <c r="K16" s="6"/>
      <c r="L16" s="1"/>
      <c r="M16" s="1"/>
    </row>
    <row r="17" customFormat="false" ht="15" hidden="false" customHeight="false" outlineLevel="0" collapsed="false">
      <c r="A17" s="4" t="n">
        <v>1967</v>
      </c>
      <c r="B17" s="0" t="n">
        <v>3.28</v>
      </c>
      <c r="C17" s="0" t="n">
        <v>0.13</v>
      </c>
      <c r="D17" s="0" t="n">
        <f aca="false">SUM(B17:C17)</f>
        <v>3.41</v>
      </c>
      <c r="E17" s="0" t="n">
        <v>1.55</v>
      </c>
      <c r="F17" s="0" t="n">
        <f aca="false">SUM(D17:E17)</f>
        <v>4.96</v>
      </c>
      <c r="G17" s="0" t="n">
        <v>1.59</v>
      </c>
      <c r="H17" s="0" t="n">
        <v>1.51</v>
      </c>
      <c r="I17" s="0" t="n">
        <v>1.85</v>
      </c>
      <c r="K17" s="6"/>
      <c r="L17" s="7"/>
      <c r="M17" s="1"/>
    </row>
    <row r="18" customFormat="false" ht="15" hidden="false" customHeight="false" outlineLevel="0" collapsed="false">
      <c r="A18" s="4" t="n">
        <v>1968</v>
      </c>
      <c r="B18" s="0" t="n">
        <v>3.44</v>
      </c>
      <c r="C18" s="0" t="n">
        <v>0.14</v>
      </c>
      <c r="D18" s="0" t="n">
        <f aca="false">SUM(B18:C18)</f>
        <v>3.58</v>
      </c>
      <c r="E18" s="0" t="n">
        <v>1.48</v>
      </c>
      <c r="F18" s="0" t="n">
        <f aca="false">SUM(D18:E18)</f>
        <v>5.06</v>
      </c>
      <c r="G18" s="0" t="n">
        <v>2.17</v>
      </c>
      <c r="H18" s="0" t="n">
        <v>1.52</v>
      </c>
      <c r="I18" s="0" t="n">
        <v>1.38</v>
      </c>
    </row>
    <row r="19" customFormat="false" ht="15" hidden="false" customHeight="false" outlineLevel="0" collapsed="false">
      <c r="A19" s="4" t="n">
        <v>1969</v>
      </c>
      <c r="B19" s="0" t="n">
        <v>3.65</v>
      </c>
      <c r="C19" s="0" t="n">
        <v>0.15</v>
      </c>
      <c r="D19" s="0" t="n">
        <f aca="false">SUM(B19:C19)</f>
        <v>3.8</v>
      </c>
      <c r="E19" s="0" t="n">
        <v>1.48</v>
      </c>
      <c r="F19" s="0" t="n">
        <f aca="false">SUM(D19:E19)</f>
        <v>5.28</v>
      </c>
      <c r="G19" s="0" t="n">
        <v>2.84</v>
      </c>
      <c r="H19" s="0" t="n">
        <v>1.65</v>
      </c>
      <c r="I19" s="0" t="n">
        <v>0.79</v>
      </c>
    </row>
    <row r="20" customFormat="false" ht="15" hidden="false" customHeight="false" outlineLevel="0" collapsed="false">
      <c r="A20" s="4" t="n">
        <v>1970</v>
      </c>
      <c r="B20" s="0" t="n">
        <v>3.91</v>
      </c>
      <c r="C20" s="0" t="n">
        <v>0.16</v>
      </c>
      <c r="D20" s="0" t="n">
        <f aca="false">SUM(B20:C20)</f>
        <v>4.07</v>
      </c>
      <c r="E20" s="0" t="n">
        <v>1.44</v>
      </c>
      <c r="F20" s="0" t="n">
        <f aca="false">SUM(D20:E20)</f>
        <v>5.51</v>
      </c>
      <c r="G20" s="0" t="n">
        <v>2.17</v>
      </c>
      <c r="H20" s="0" t="n">
        <v>1.38</v>
      </c>
      <c r="I20" s="0" t="n">
        <v>1.97</v>
      </c>
    </row>
    <row r="21" customFormat="false" ht="15" hidden="false" customHeight="false" outlineLevel="0" collapsed="false">
      <c r="A21" s="4" t="n">
        <v>1971</v>
      </c>
      <c r="B21" s="0" t="n">
        <v>4.06</v>
      </c>
      <c r="C21" s="0" t="n">
        <v>0.17</v>
      </c>
      <c r="D21" s="0" t="n">
        <f aca="false">SUM(B21:C21)</f>
        <v>4.23</v>
      </c>
      <c r="E21" s="0" t="n">
        <v>1.29</v>
      </c>
      <c r="F21" s="0" t="n">
        <f aca="false">SUM(D21:E21)</f>
        <v>5.52</v>
      </c>
      <c r="G21" s="0" t="n">
        <v>1.74</v>
      </c>
      <c r="H21" s="0" t="n">
        <v>1.48</v>
      </c>
      <c r="I21" s="0" t="n">
        <v>2.3</v>
      </c>
      <c r="M21" s="3"/>
    </row>
    <row r="22" customFormat="false" ht="15" hidden="false" customHeight="false" outlineLevel="0" collapsed="false">
      <c r="A22" s="4" t="n">
        <v>1972</v>
      </c>
      <c r="B22" s="0" t="n">
        <v>4.22</v>
      </c>
      <c r="C22" s="0" t="n">
        <v>0.18</v>
      </c>
      <c r="D22" s="0" t="n">
        <f aca="false">SUM(B22:C22)</f>
        <v>4.4</v>
      </c>
      <c r="E22" s="0" t="n">
        <v>1.26</v>
      </c>
      <c r="F22" s="0" t="n">
        <f aca="false">SUM(D22:E22)</f>
        <v>5.66</v>
      </c>
      <c r="G22" s="0" t="n">
        <v>3.74</v>
      </c>
      <c r="H22" s="0" t="n">
        <v>1.74</v>
      </c>
      <c r="I22" s="0" t="n">
        <v>0.19</v>
      </c>
    </row>
    <row r="23" customFormat="false" ht="15" hidden="false" customHeight="false" outlineLevel="0" collapsed="false">
      <c r="A23" s="4" t="n">
        <v>1973</v>
      </c>
      <c r="B23" s="0" t="n">
        <v>4.43</v>
      </c>
      <c r="C23" s="0" t="n">
        <v>0.2</v>
      </c>
      <c r="D23" s="0" t="n">
        <f aca="false">SUM(B23:C23)</f>
        <v>4.63</v>
      </c>
      <c r="E23" s="0" t="n">
        <v>1.25</v>
      </c>
      <c r="F23" s="0" t="n">
        <f aca="false">SUM(D23:E23)</f>
        <v>5.88</v>
      </c>
      <c r="G23" s="0" t="n">
        <v>2.51</v>
      </c>
      <c r="H23" s="0" t="n">
        <v>1.75</v>
      </c>
      <c r="I23" s="0" t="n">
        <v>1.63</v>
      </c>
    </row>
    <row r="24" customFormat="false" ht="15" hidden="false" customHeight="false" outlineLevel="0" collapsed="false">
      <c r="A24" s="4" t="n">
        <v>1974</v>
      </c>
      <c r="B24" s="0" t="n">
        <v>4.44</v>
      </c>
      <c r="C24" s="0" t="n">
        <v>0.2</v>
      </c>
      <c r="D24" s="0" t="n">
        <f aca="false">SUM(B24:C24)</f>
        <v>4.64</v>
      </c>
      <c r="E24" s="0" t="n">
        <v>1.25</v>
      </c>
      <c r="F24" s="0" t="n">
        <f aca="false">SUM(D24:E24)</f>
        <v>5.89</v>
      </c>
      <c r="G24" s="0" t="n">
        <v>1.66</v>
      </c>
      <c r="H24" s="0" t="n">
        <v>1.54</v>
      </c>
      <c r="I24" s="0" t="n">
        <v>2.7</v>
      </c>
      <c r="K24" s="3"/>
      <c r="M24" s="8"/>
    </row>
    <row r="25" customFormat="false" ht="15" hidden="false" customHeight="false" outlineLevel="0" collapsed="false">
      <c r="A25" s="4" t="n">
        <v>1975</v>
      </c>
      <c r="B25" s="0" t="n">
        <v>4.43</v>
      </c>
      <c r="C25" s="0" t="n">
        <v>0.19</v>
      </c>
      <c r="D25" s="0" t="n">
        <f aca="false">SUM(B25:C25)</f>
        <v>4.62</v>
      </c>
      <c r="E25" s="0" t="n">
        <v>1.25</v>
      </c>
      <c r="F25" s="0" t="n">
        <f aca="false">SUM(D25:E25)</f>
        <v>5.87</v>
      </c>
      <c r="G25" s="0" t="n">
        <v>2.34</v>
      </c>
      <c r="H25" s="0" t="n">
        <v>1.69</v>
      </c>
      <c r="I25" s="0" t="n">
        <v>1.83</v>
      </c>
      <c r="K25" s="3"/>
      <c r="M25" s="8"/>
    </row>
    <row r="26" customFormat="false" ht="15" hidden="false" customHeight="false" outlineLevel="0" collapsed="false">
      <c r="A26" s="4" t="n">
        <v>1976</v>
      </c>
      <c r="B26" s="0" t="n">
        <v>4.67</v>
      </c>
      <c r="C26" s="0" t="n">
        <v>0.21</v>
      </c>
      <c r="D26" s="0" t="n">
        <f aca="false">SUM(B26:C26)</f>
        <v>4.88</v>
      </c>
      <c r="E26" s="0" t="n">
        <v>1.31</v>
      </c>
      <c r="F26" s="0" t="n">
        <f aca="false">SUM(D26:E26)</f>
        <v>6.19</v>
      </c>
      <c r="G26" s="0" t="n">
        <v>1.93</v>
      </c>
      <c r="H26" s="0" t="n">
        <v>1.78</v>
      </c>
      <c r="I26" s="0" t="n">
        <v>2.48</v>
      </c>
      <c r="K26" s="3"/>
      <c r="M26" s="8"/>
    </row>
    <row r="27" customFormat="false" ht="15" hidden="false" customHeight="false" outlineLevel="0" collapsed="false">
      <c r="A27" s="4" t="n">
        <v>1977</v>
      </c>
      <c r="B27" s="0" t="n">
        <v>4.82</v>
      </c>
      <c r="C27" s="0" t="n">
        <v>0.21</v>
      </c>
      <c r="D27" s="0" t="n">
        <f aca="false">SUM(B27:C27)</f>
        <v>5.03</v>
      </c>
      <c r="E27" s="0" t="n">
        <v>1.32</v>
      </c>
      <c r="F27" s="0" t="n">
        <f aca="false">SUM(D27:E27)</f>
        <v>6.35</v>
      </c>
      <c r="G27" s="0" t="n">
        <v>4.44</v>
      </c>
      <c r="H27" s="0" t="n">
        <v>2.02</v>
      </c>
      <c r="I27" s="0" t="n">
        <v>-0.11</v>
      </c>
      <c r="K27" s="3"/>
      <c r="M27" s="8"/>
    </row>
    <row r="28" customFormat="false" ht="15" hidden="false" customHeight="false" outlineLevel="0" collapsed="false">
      <c r="A28" s="4" t="n">
        <v>1978</v>
      </c>
      <c r="B28" s="0" t="n">
        <v>4.88</v>
      </c>
      <c r="C28" s="0" t="n">
        <v>0.22</v>
      </c>
      <c r="D28" s="0" t="n">
        <f aca="false">SUM(B28:C28)</f>
        <v>5.1</v>
      </c>
      <c r="E28" s="0" t="n">
        <v>1.31</v>
      </c>
      <c r="F28" s="0" t="n">
        <f aca="false">SUM(D28:E28)</f>
        <v>6.41</v>
      </c>
      <c r="G28" s="0" t="n">
        <v>2.78</v>
      </c>
      <c r="H28" s="0" t="n">
        <v>1.96</v>
      </c>
      <c r="I28" s="0" t="n">
        <v>1.68</v>
      </c>
      <c r="K28" s="9"/>
      <c r="M28" s="8"/>
    </row>
    <row r="29" customFormat="false" ht="15" hidden="false" customHeight="false" outlineLevel="0" collapsed="false">
      <c r="A29" s="4" t="n">
        <v>1979</v>
      </c>
      <c r="B29" s="0" t="n">
        <v>5.17</v>
      </c>
      <c r="C29" s="0" t="n">
        <v>0.22</v>
      </c>
      <c r="D29" s="0" t="n">
        <f aca="false">SUM(B29:C29)</f>
        <v>5.39</v>
      </c>
      <c r="E29" s="0" t="n">
        <v>1.28</v>
      </c>
      <c r="F29" s="0" t="n">
        <f aca="false">SUM(D29:E29)</f>
        <v>6.67</v>
      </c>
      <c r="G29" s="0" t="n">
        <v>3.57</v>
      </c>
      <c r="H29" s="0" t="n">
        <v>1.7</v>
      </c>
      <c r="I29" s="0" t="n">
        <v>1.4</v>
      </c>
      <c r="K29" s="10"/>
      <c r="M29" s="8"/>
    </row>
    <row r="30" customFormat="false" ht="15" hidden="false" customHeight="false" outlineLevel="0" collapsed="false">
      <c r="A30" s="4" t="n">
        <v>1980</v>
      </c>
      <c r="B30" s="0" t="n">
        <v>5.13</v>
      </c>
      <c r="C30" s="0" t="n">
        <v>0.21</v>
      </c>
      <c r="D30" s="0" t="n">
        <f aca="false">SUM(B30:C30)</f>
        <v>5.34</v>
      </c>
      <c r="E30" s="0" t="n">
        <v>1.24</v>
      </c>
      <c r="F30" s="0" t="n">
        <f aca="false">SUM(D30:E30)</f>
        <v>6.58</v>
      </c>
      <c r="G30" s="0" t="n">
        <v>3.57</v>
      </c>
      <c r="H30" s="0" t="n">
        <v>2.03</v>
      </c>
      <c r="I30" s="0" t="n">
        <v>0.98</v>
      </c>
    </row>
    <row r="31" customFormat="false" ht="15" hidden="false" customHeight="false" outlineLevel="0" collapsed="false">
      <c r="A31" s="4" t="n">
        <v>1981</v>
      </c>
      <c r="B31" s="0" t="n">
        <v>4.98</v>
      </c>
      <c r="C31" s="0" t="n">
        <v>0.19</v>
      </c>
      <c r="D31" s="0" t="n">
        <f aca="false">SUM(B31:C31)</f>
        <v>5.17</v>
      </c>
      <c r="E31" s="0" t="n">
        <v>1.26</v>
      </c>
      <c r="F31" s="0" t="n">
        <f aca="false">SUM(D31:E31)</f>
        <v>6.43</v>
      </c>
      <c r="G31" s="0" t="n">
        <v>2.29</v>
      </c>
      <c r="H31" s="0" t="n">
        <v>1.89</v>
      </c>
      <c r="I31" s="0" t="n">
        <v>2.25</v>
      </c>
      <c r="K31" s="10"/>
    </row>
    <row r="32" customFormat="false" ht="15" hidden="false" customHeight="false" outlineLevel="0" collapsed="false">
      <c r="A32" s="4" t="n">
        <v>1982</v>
      </c>
      <c r="B32" s="0" t="n">
        <v>4.94</v>
      </c>
      <c r="C32" s="0" t="n">
        <v>0.19</v>
      </c>
      <c r="D32" s="0" t="n">
        <f aca="false">SUM(B32:C32)</f>
        <v>5.13</v>
      </c>
      <c r="E32" s="0" t="n">
        <v>1.46</v>
      </c>
      <c r="F32" s="0" t="n">
        <f aca="false">SUM(D32:E32)</f>
        <v>6.59</v>
      </c>
      <c r="G32" s="0" t="n">
        <v>2.1</v>
      </c>
      <c r="H32" s="0" t="n">
        <v>2.21</v>
      </c>
      <c r="I32" s="0" t="n">
        <v>2.28</v>
      </c>
      <c r="N32" s="1"/>
      <c r="O32" s="1"/>
      <c r="P32" s="1"/>
    </row>
    <row r="33" customFormat="false" ht="15" hidden="false" customHeight="false" outlineLevel="0" collapsed="false">
      <c r="A33" s="4" t="n">
        <v>1983</v>
      </c>
      <c r="B33" s="0" t="n">
        <v>4.93</v>
      </c>
      <c r="C33" s="0" t="n">
        <v>0.18</v>
      </c>
      <c r="D33" s="0" t="n">
        <f aca="false">SUM(B33:C33)</f>
        <v>5.11</v>
      </c>
      <c r="E33" s="0" t="n">
        <v>1.51</v>
      </c>
      <c r="F33" s="0" t="n">
        <f aca="false">SUM(D33:E33)</f>
        <v>6.62</v>
      </c>
      <c r="G33" s="0" t="n">
        <v>3.89</v>
      </c>
      <c r="H33" s="0" t="n">
        <v>2.3</v>
      </c>
      <c r="I33" s="0" t="n">
        <v>0.44</v>
      </c>
      <c r="N33" s="1"/>
      <c r="O33" s="1"/>
      <c r="P33" s="1"/>
    </row>
    <row r="34" customFormat="false" ht="15" hidden="false" customHeight="false" outlineLevel="0" collapsed="false">
      <c r="A34" s="4" t="n">
        <v>1984</v>
      </c>
      <c r="B34" s="0" t="n">
        <v>5.11</v>
      </c>
      <c r="C34" s="0" t="n">
        <v>0.18</v>
      </c>
      <c r="D34" s="0" t="n">
        <f aca="false">SUM(B34:C34)</f>
        <v>5.29</v>
      </c>
      <c r="E34" s="0" t="n">
        <v>1.56</v>
      </c>
      <c r="F34" s="0" t="n">
        <f aca="false">SUM(D34:E34)</f>
        <v>6.85</v>
      </c>
      <c r="G34" s="0" t="n">
        <v>2.78</v>
      </c>
      <c r="H34" s="0" t="n">
        <v>2.01</v>
      </c>
      <c r="I34" s="0" t="n">
        <v>2.06</v>
      </c>
      <c r="N34" s="3"/>
      <c r="O34" s="3"/>
      <c r="P34" s="3"/>
    </row>
    <row r="35" customFormat="false" ht="15" hidden="false" customHeight="false" outlineLevel="0" collapsed="false">
      <c r="A35" s="4" t="n">
        <v>1985</v>
      </c>
      <c r="B35" s="0" t="n">
        <v>5.26</v>
      </c>
      <c r="C35" s="0" t="n">
        <v>0.18</v>
      </c>
      <c r="D35" s="0" t="n">
        <f aca="false">SUM(B35:C35)</f>
        <v>5.44</v>
      </c>
      <c r="E35" s="0" t="n">
        <v>1.58</v>
      </c>
      <c r="F35" s="0" t="n">
        <f aca="false">SUM(D35:E35)</f>
        <v>7.02</v>
      </c>
      <c r="G35" s="0" t="n">
        <v>3.46</v>
      </c>
      <c r="H35" s="0" t="n">
        <v>2.05</v>
      </c>
      <c r="I35" s="0" t="n">
        <v>1.52</v>
      </c>
      <c r="N35" s="3"/>
      <c r="O35" s="3"/>
      <c r="P35" s="3"/>
    </row>
    <row r="36" customFormat="false" ht="15" hidden="false" customHeight="false" outlineLevel="0" collapsed="false">
      <c r="A36" s="4" t="n">
        <v>1986</v>
      </c>
      <c r="B36" s="0" t="n">
        <v>5.43</v>
      </c>
      <c r="C36" s="0" t="n">
        <v>0.18</v>
      </c>
      <c r="D36" s="0" t="n">
        <f aca="false">SUM(B36:C36)</f>
        <v>5.61</v>
      </c>
      <c r="E36" s="0" t="n">
        <v>1.6</v>
      </c>
      <c r="F36" s="0" t="n">
        <f aca="false">SUM(D36:E36)</f>
        <v>7.21</v>
      </c>
      <c r="G36" s="0" t="n">
        <v>2.19</v>
      </c>
      <c r="H36" s="0" t="n">
        <v>2.23</v>
      </c>
      <c r="I36" s="0" t="n">
        <v>2.79</v>
      </c>
      <c r="N36" s="5"/>
      <c r="O36" s="5"/>
      <c r="P36" s="5"/>
    </row>
    <row r="37" customFormat="false" ht="15" hidden="false" customHeight="false" outlineLevel="0" collapsed="false">
      <c r="A37" s="4" t="n">
        <v>1987</v>
      </c>
      <c r="B37" s="0" t="n">
        <v>5.57</v>
      </c>
      <c r="C37" s="0" t="n">
        <v>0.19</v>
      </c>
      <c r="D37" s="0" t="n">
        <f aca="false">SUM(B37:C37)</f>
        <v>5.76</v>
      </c>
      <c r="E37" s="0" t="n">
        <v>1.61</v>
      </c>
      <c r="F37" s="0" t="n">
        <f aca="false">SUM(D37:E37)</f>
        <v>7.37</v>
      </c>
      <c r="G37" s="0" t="n">
        <v>5.69</v>
      </c>
      <c r="H37" s="0" t="n">
        <v>2.2</v>
      </c>
      <c r="I37" s="0" t="n">
        <v>-0.53</v>
      </c>
      <c r="N37" s="5"/>
      <c r="O37" s="5"/>
      <c r="P37" s="5"/>
    </row>
    <row r="38" customFormat="false" ht="15" hidden="false" customHeight="false" outlineLevel="0" collapsed="false">
      <c r="A38" s="4" t="n">
        <v>1988</v>
      </c>
      <c r="B38" s="0" t="n">
        <v>5.76</v>
      </c>
      <c r="C38" s="0" t="n">
        <v>0.2</v>
      </c>
      <c r="D38" s="0" t="n">
        <f aca="false">SUM(B38:C38)</f>
        <v>5.96</v>
      </c>
      <c r="E38" s="0" t="n">
        <v>1.64</v>
      </c>
      <c r="F38" s="0" t="n">
        <f aca="false">SUM(D38:E38)</f>
        <v>7.6</v>
      </c>
      <c r="G38" s="0" t="n">
        <v>4.69</v>
      </c>
      <c r="H38" s="0" t="n">
        <v>1.91</v>
      </c>
      <c r="I38" s="0" t="n">
        <v>1</v>
      </c>
      <c r="N38" s="5"/>
      <c r="O38" s="5"/>
      <c r="P38" s="5"/>
    </row>
    <row r="39" customFormat="false" ht="15" hidden="false" customHeight="false" outlineLevel="0" collapsed="false">
      <c r="A39" s="4" t="n">
        <v>1989</v>
      </c>
      <c r="B39" s="0" t="n">
        <v>5.89</v>
      </c>
      <c r="C39" s="0" t="n">
        <v>0.2</v>
      </c>
      <c r="D39" s="0" t="n">
        <f aca="false">SUM(B39:C39)</f>
        <v>6.09</v>
      </c>
      <c r="E39" s="0" t="n">
        <v>1.65</v>
      </c>
      <c r="F39" s="0" t="n">
        <f aca="false">SUM(D39:E39)</f>
        <v>7.74</v>
      </c>
      <c r="G39" s="0" t="n">
        <v>2.93</v>
      </c>
      <c r="H39" s="0" t="n">
        <v>1.89</v>
      </c>
      <c r="I39" s="0" t="n">
        <v>2.92</v>
      </c>
      <c r="N39" s="5"/>
      <c r="O39" s="5"/>
      <c r="P39" s="5"/>
    </row>
    <row r="40" customFormat="false" ht="15" hidden="false" customHeight="false" outlineLevel="0" collapsed="false">
      <c r="A40" s="4" t="n">
        <v>1990</v>
      </c>
      <c r="B40" s="0" t="n">
        <v>5.97</v>
      </c>
      <c r="C40" s="0" t="n">
        <v>0.2</v>
      </c>
      <c r="D40" s="0" t="n">
        <f aca="false">SUM(B40:C40)</f>
        <v>6.17</v>
      </c>
      <c r="E40" s="0" t="n">
        <v>1.64</v>
      </c>
      <c r="F40" s="0" t="n">
        <f aca="false">SUM(D40:E40)</f>
        <v>7.81</v>
      </c>
      <c r="G40" s="0" t="n">
        <v>2.63</v>
      </c>
      <c r="H40" s="0" t="n">
        <v>2.14</v>
      </c>
      <c r="I40" s="0" t="n">
        <v>3.04</v>
      </c>
      <c r="N40" s="5"/>
      <c r="O40" s="5"/>
      <c r="P40" s="5"/>
    </row>
    <row r="41" customFormat="false" ht="15" hidden="false" customHeight="false" outlineLevel="0" collapsed="false">
      <c r="A41" s="4" t="n">
        <v>1991</v>
      </c>
      <c r="B41" s="0" t="n">
        <v>6.05</v>
      </c>
      <c r="C41" s="0" t="n">
        <v>0.2</v>
      </c>
      <c r="D41" s="0" t="n">
        <f aca="false">SUM(B41:C41)</f>
        <v>6.25</v>
      </c>
      <c r="E41" s="0" t="n">
        <v>1.71</v>
      </c>
      <c r="F41" s="0" t="n">
        <f aca="false">SUM(D41:E41)</f>
        <v>7.96</v>
      </c>
      <c r="G41" s="0" t="n">
        <v>1.74</v>
      </c>
      <c r="H41" s="0" t="n">
        <v>2.25</v>
      </c>
      <c r="I41" s="0" t="n">
        <v>3.97</v>
      </c>
      <c r="N41" s="5"/>
      <c r="O41" s="5"/>
      <c r="P41" s="5"/>
    </row>
    <row r="42" customFormat="false" ht="15" hidden="false" customHeight="false" outlineLevel="0" collapsed="false">
      <c r="A42" s="4" t="n">
        <v>1992</v>
      </c>
      <c r="B42" s="0" t="n">
        <v>5.95</v>
      </c>
      <c r="C42" s="0" t="n">
        <v>0.2</v>
      </c>
      <c r="D42" s="0" t="n">
        <f aca="false">SUM(B42:C42)</f>
        <v>6.15</v>
      </c>
      <c r="E42" s="0" t="n">
        <v>1.61</v>
      </c>
      <c r="F42" s="0" t="n">
        <f aca="false">SUM(D42:E42)</f>
        <v>7.76</v>
      </c>
      <c r="G42" s="0" t="n">
        <v>1.36</v>
      </c>
      <c r="H42" s="0" t="n">
        <v>2.25</v>
      </c>
      <c r="I42" s="0" t="n">
        <v>4.14</v>
      </c>
      <c r="N42" s="5"/>
      <c r="O42" s="5"/>
      <c r="P42" s="5"/>
    </row>
    <row r="43" customFormat="false" ht="15" hidden="false" customHeight="false" outlineLevel="0" collapsed="false">
      <c r="A43" s="4" t="n">
        <v>1993</v>
      </c>
      <c r="B43" s="0" t="n">
        <v>5.94</v>
      </c>
      <c r="C43" s="0" t="n">
        <v>0.21</v>
      </c>
      <c r="D43" s="0" t="n">
        <f aca="false">SUM(B43:C43)</f>
        <v>6.15</v>
      </c>
      <c r="E43" s="0" t="n">
        <v>1.59</v>
      </c>
      <c r="F43" s="0" t="n">
        <f aca="false">SUM(D43:E43)</f>
        <v>7.74</v>
      </c>
      <c r="G43" s="0" t="n">
        <v>2.44</v>
      </c>
      <c r="H43" s="0" t="n">
        <v>2.27</v>
      </c>
      <c r="I43" s="0" t="n">
        <v>3.04</v>
      </c>
      <c r="N43" s="5"/>
      <c r="O43" s="5"/>
      <c r="P43" s="5"/>
    </row>
    <row r="44" customFormat="false" ht="15" hidden="false" customHeight="false" outlineLevel="0" collapsed="false">
      <c r="A44" s="4" t="n">
        <v>1994</v>
      </c>
      <c r="B44" s="0" t="n">
        <v>6.05</v>
      </c>
      <c r="C44" s="0" t="n">
        <v>0.22</v>
      </c>
      <c r="D44" s="0" t="n">
        <f aca="false">SUM(B44:C44)</f>
        <v>6.27</v>
      </c>
      <c r="E44" s="0" t="n">
        <v>1.58</v>
      </c>
      <c r="F44" s="0" t="n">
        <f aca="false">SUM(D44:E44)</f>
        <v>7.85</v>
      </c>
      <c r="G44" s="0" t="n">
        <v>3.57</v>
      </c>
      <c r="H44" s="0" t="n">
        <v>2.09</v>
      </c>
      <c r="I44" s="0" t="n">
        <v>2.2</v>
      </c>
      <c r="N44" s="5"/>
      <c r="O44" s="5"/>
      <c r="P44" s="5"/>
    </row>
    <row r="45" customFormat="false" ht="15" hidden="false" customHeight="false" outlineLevel="0" collapsed="false">
      <c r="A45" s="4" t="n">
        <v>1995</v>
      </c>
      <c r="B45" s="0" t="n">
        <v>6.17</v>
      </c>
      <c r="C45" s="0" t="n">
        <v>0.23</v>
      </c>
      <c r="D45" s="0" t="n">
        <f aca="false">SUM(B45:C45)</f>
        <v>6.4</v>
      </c>
      <c r="E45" s="0" t="n">
        <v>1.56</v>
      </c>
      <c r="F45" s="0" t="n">
        <f aca="false">SUM(D45:E45)</f>
        <v>7.96</v>
      </c>
      <c r="G45" s="0" t="n">
        <v>4.2</v>
      </c>
      <c r="H45" s="0" t="n">
        <v>2.09</v>
      </c>
      <c r="I45" s="0" t="n">
        <v>1.67</v>
      </c>
      <c r="N45" s="5"/>
      <c r="O45" s="5"/>
      <c r="P45" s="5"/>
    </row>
    <row r="46" customFormat="false" ht="15" hidden="false" customHeight="false" outlineLevel="0" collapsed="false">
      <c r="A46" s="4" t="n">
        <v>1996</v>
      </c>
      <c r="B46" s="0" t="n">
        <v>6.29</v>
      </c>
      <c r="C46" s="0" t="n">
        <v>0.24</v>
      </c>
      <c r="D46" s="0" t="n">
        <f aca="false">SUM(B46:C46)</f>
        <v>6.53</v>
      </c>
      <c r="E46" s="0" t="n">
        <v>1.53</v>
      </c>
      <c r="F46" s="0" t="n">
        <f aca="false">SUM(D46:E46)</f>
        <v>8.06</v>
      </c>
      <c r="G46" s="0" t="n">
        <v>2.27</v>
      </c>
      <c r="H46" s="0" t="n">
        <v>2.08</v>
      </c>
      <c r="I46" s="0" t="n">
        <v>3.7</v>
      </c>
      <c r="N46" s="5"/>
      <c r="O46" s="5"/>
      <c r="P46" s="5"/>
    </row>
    <row r="47" customFormat="false" ht="15" hidden="false" customHeight="false" outlineLevel="0" collapsed="false">
      <c r="A47" s="4" t="n">
        <v>1997</v>
      </c>
      <c r="B47" s="0" t="n">
        <v>6.39</v>
      </c>
      <c r="C47" s="0" t="n">
        <v>0.25</v>
      </c>
      <c r="D47" s="0" t="n">
        <f aca="false">SUM(B47:C47)</f>
        <v>6.64</v>
      </c>
      <c r="E47" s="0" t="n">
        <v>1.49</v>
      </c>
      <c r="F47" s="0" t="n">
        <f aca="false">SUM(D47:E47)</f>
        <v>8.13</v>
      </c>
      <c r="G47" s="0" t="n">
        <v>4.2</v>
      </c>
      <c r="H47" s="0" t="n">
        <v>2.28</v>
      </c>
      <c r="I47" s="0" t="n">
        <v>1.64</v>
      </c>
      <c r="N47" s="1"/>
      <c r="O47" s="1"/>
      <c r="P47" s="7"/>
    </row>
    <row r="48" customFormat="false" ht="15" hidden="false" customHeight="false" outlineLevel="0" collapsed="false">
      <c r="A48" s="4" t="n">
        <v>1998</v>
      </c>
      <c r="B48" s="0" t="n">
        <v>6.35</v>
      </c>
      <c r="C48" s="0" t="n">
        <v>0.24</v>
      </c>
      <c r="D48" s="0" t="n">
        <f aca="false">SUM(B48:C48)</f>
        <v>6.59</v>
      </c>
      <c r="E48" s="0" t="n">
        <v>1.49</v>
      </c>
      <c r="F48" s="0" t="n">
        <f aca="false">SUM(D48:E48)</f>
        <v>8.08</v>
      </c>
      <c r="G48" s="0" t="n">
        <v>6.18</v>
      </c>
      <c r="H48" s="0" t="n">
        <v>2.52</v>
      </c>
      <c r="I48" s="0" t="n">
        <v>-0.62</v>
      </c>
      <c r="N48" s="1"/>
      <c r="O48" s="1"/>
      <c r="P48" s="1"/>
    </row>
    <row r="49" customFormat="false" ht="15" hidden="false" customHeight="false" outlineLevel="0" collapsed="false">
      <c r="A49" s="4" t="n">
        <v>1999</v>
      </c>
      <c r="B49" s="0" t="n">
        <v>6.32</v>
      </c>
      <c r="C49" s="0" t="n">
        <v>0.25</v>
      </c>
      <c r="D49" s="0" t="n">
        <f aca="false">SUM(B49:C49)</f>
        <v>6.57</v>
      </c>
      <c r="E49" s="0" t="n">
        <v>1.45</v>
      </c>
      <c r="F49" s="0" t="n">
        <f aca="false">SUM(D49:E49)</f>
        <v>8.02</v>
      </c>
      <c r="G49" s="0" t="n">
        <v>2.87</v>
      </c>
      <c r="H49" s="0" t="n">
        <v>2</v>
      </c>
      <c r="I49" s="0" t="n">
        <v>3.16</v>
      </c>
    </row>
    <row r="50" customFormat="false" ht="15" hidden="false" customHeight="false" outlineLevel="0" collapsed="false">
      <c r="A50" s="4" t="n">
        <v>2000</v>
      </c>
      <c r="B50" s="0" t="n">
        <v>6.48</v>
      </c>
      <c r="C50" s="0" t="n">
        <v>0.27</v>
      </c>
      <c r="D50" s="0" t="n">
        <f aca="false">SUM(B50:C50)</f>
        <v>6.75</v>
      </c>
      <c r="E50" s="0" t="n">
        <v>1.41</v>
      </c>
      <c r="F50" s="0" t="n">
        <f aca="false">SUM(D50:E50)</f>
        <v>8.16</v>
      </c>
      <c r="G50" s="0" t="n">
        <v>2.63</v>
      </c>
      <c r="H50" s="0" t="n">
        <v>1.92</v>
      </c>
      <c r="I50" s="0" t="n">
        <v>3.6</v>
      </c>
    </row>
    <row r="51" customFormat="false" ht="15" hidden="false" customHeight="false" outlineLevel="0" collapsed="false">
      <c r="A51" s="4" t="n">
        <v>2001</v>
      </c>
      <c r="B51" s="0" t="n">
        <v>6.65</v>
      </c>
      <c r="C51" s="0" t="n">
        <v>0.28</v>
      </c>
      <c r="D51" s="0" t="n">
        <f aca="false">SUM(B51:C51)</f>
        <v>6.93</v>
      </c>
      <c r="E51" s="0" t="n">
        <v>1.39</v>
      </c>
      <c r="F51" s="0" t="n">
        <f aca="false">SUM(D51:E51)</f>
        <v>8.32</v>
      </c>
      <c r="G51" s="0" t="n">
        <v>3.93</v>
      </c>
      <c r="H51" s="0" t="n">
        <v>1.81</v>
      </c>
      <c r="I51" s="0" t="n">
        <v>2.57</v>
      </c>
    </row>
    <row r="52" customFormat="false" ht="15" hidden="false" customHeight="false" outlineLevel="0" collapsed="false">
      <c r="A52" s="4" t="n">
        <v>2002</v>
      </c>
      <c r="B52" s="0" t="n">
        <v>6.68</v>
      </c>
      <c r="C52" s="0" t="n">
        <v>0.29</v>
      </c>
      <c r="D52" s="0" t="n">
        <f aca="false">SUM(B52:C52)</f>
        <v>6.97</v>
      </c>
      <c r="E52" s="0" t="n">
        <v>1.52</v>
      </c>
      <c r="F52" s="0" t="n">
        <f aca="false">SUM(D52:E52)</f>
        <v>8.49</v>
      </c>
      <c r="G52" s="0" t="n">
        <v>5.05</v>
      </c>
      <c r="H52" s="0" t="n">
        <v>2.51</v>
      </c>
      <c r="I52" s="0" t="n">
        <v>0.93</v>
      </c>
      <c r="N52" s="3"/>
      <c r="O52" s="3"/>
      <c r="P52" s="9"/>
    </row>
    <row r="53" customFormat="false" ht="15" hidden="false" customHeight="false" outlineLevel="0" collapsed="false">
      <c r="A53" s="4" t="n">
        <v>2003</v>
      </c>
      <c r="B53" s="0" t="n">
        <v>6.99</v>
      </c>
      <c r="C53" s="0" t="n">
        <v>0.32</v>
      </c>
      <c r="D53" s="0" t="n">
        <f aca="false">SUM(B53:C53)</f>
        <v>7.31</v>
      </c>
      <c r="E53" s="0" t="n">
        <v>1.51</v>
      </c>
      <c r="F53" s="0" t="n">
        <f aca="false">SUM(D53:E53)</f>
        <v>8.82</v>
      </c>
      <c r="G53" s="0" t="n">
        <v>4.71</v>
      </c>
      <c r="H53" s="0" t="n">
        <v>2.42</v>
      </c>
      <c r="I53" s="0" t="n">
        <v>1.69</v>
      </c>
    </row>
    <row r="54" customFormat="false" ht="15" hidden="false" customHeight="false" outlineLevel="0" collapsed="false">
      <c r="A54" s="4" t="n">
        <v>2004</v>
      </c>
      <c r="B54" s="0" t="n">
        <v>7.34</v>
      </c>
      <c r="C54" s="0" t="n">
        <v>0.35</v>
      </c>
      <c r="D54" s="0" t="n">
        <f aca="false">SUM(B54:C54)</f>
        <v>7.69</v>
      </c>
      <c r="E54" s="0" t="n">
        <v>1.53</v>
      </c>
      <c r="F54" s="0" t="n">
        <f aca="false">SUM(D54:E54)</f>
        <v>9.22</v>
      </c>
      <c r="G54" s="0" t="n">
        <v>3.5</v>
      </c>
      <c r="H54" s="0" t="n">
        <v>2.28</v>
      </c>
      <c r="I54" s="0" t="n">
        <v>3.44</v>
      </c>
    </row>
    <row r="55" customFormat="false" ht="15" hidden="false" customHeight="false" outlineLevel="0" collapsed="false">
      <c r="A55" s="4" t="n">
        <v>2005</v>
      </c>
      <c r="B55" s="0" t="n">
        <v>7.61</v>
      </c>
      <c r="C55" s="0" t="n">
        <v>0.37</v>
      </c>
      <c r="D55" s="0" t="n">
        <f aca="false">SUM(B55:C55)</f>
        <v>7.98</v>
      </c>
      <c r="E55" s="0" t="n">
        <v>1.47</v>
      </c>
      <c r="F55" s="0" t="n">
        <f aca="false">SUM(D55:E55)</f>
        <v>9.45</v>
      </c>
      <c r="G55" s="0" t="n">
        <v>5.12</v>
      </c>
      <c r="H55" s="0" t="n">
        <v>2.39</v>
      </c>
      <c r="I55" s="0" t="n">
        <v>1.95</v>
      </c>
    </row>
    <row r="56" customFormat="false" ht="15" hidden="false" customHeight="false" outlineLevel="0" collapsed="false">
      <c r="A56" s="4" t="n">
        <v>2006</v>
      </c>
      <c r="B56" s="0" t="n">
        <v>7.84</v>
      </c>
      <c r="C56" s="0" t="n">
        <v>0.39</v>
      </c>
      <c r="D56" s="0" t="n">
        <f aca="false">SUM(B56:C56)</f>
        <v>8.23</v>
      </c>
      <c r="E56" s="0" t="n">
        <v>1.47</v>
      </c>
      <c r="F56" s="0" t="n">
        <f aca="false">SUM(D56:E56)</f>
        <v>9.7</v>
      </c>
      <c r="G56" s="0" t="n">
        <v>3.8</v>
      </c>
      <c r="H56" s="0" t="n">
        <v>2.35</v>
      </c>
      <c r="I56" s="0" t="n">
        <v>3.55</v>
      </c>
    </row>
    <row r="57" customFormat="false" ht="15" hidden="false" customHeight="false" outlineLevel="0" collapsed="false">
      <c r="A57" s="4" t="n">
        <v>2007</v>
      </c>
      <c r="B57" s="0" t="n">
        <v>8.06</v>
      </c>
      <c r="C57" s="0" t="n">
        <v>0.41</v>
      </c>
      <c r="D57" s="0" t="n">
        <f aca="false">SUM(B57:C57)</f>
        <v>8.47</v>
      </c>
      <c r="E57" s="0" t="n">
        <v>1.47</v>
      </c>
      <c r="F57" s="0" t="n">
        <f aca="false">SUM(D57:E57)</f>
        <v>9.94</v>
      </c>
      <c r="G57" s="0" t="n">
        <v>4.65</v>
      </c>
      <c r="H57" s="0" t="n">
        <v>2.31</v>
      </c>
      <c r="I57" s="0" t="n">
        <v>2.98</v>
      </c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  <c r="H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6953125" defaultRowHeight="13.2" zeroHeight="false" outlineLevelRow="0" outlineLevelCol="0"/>
  <sheetData>
    <row r="4" customFormat="false" ht="15" hidden="false" customHeight="false" outlineLevel="0" collapsed="false">
      <c r="A4" s="4" t="s">
        <v>20</v>
      </c>
      <c r="B4" s="0" t="s">
        <v>12</v>
      </c>
      <c r="C4" s="0" t="s">
        <v>21</v>
      </c>
      <c r="D4" s="0" t="s">
        <v>22</v>
      </c>
    </row>
    <row r="5" customFormat="false" ht="15" hidden="false" customHeight="false" outlineLevel="0" collapsed="false">
      <c r="A5" s="4"/>
      <c r="B5" s="0" t="n">
        <v>1980</v>
      </c>
      <c r="C5" s="0" t="n">
        <v>338.67</v>
      </c>
      <c r="D5" s="0" t="n">
        <v>0.1</v>
      </c>
    </row>
    <row r="6" customFormat="false" ht="15" hidden="false" customHeight="false" outlineLevel="0" collapsed="false">
      <c r="A6" s="4"/>
      <c r="B6" s="0" t="n">
        <v>1981</v>
      </c>
      <c r="C6" s="0" t="n">
        <v>339.84</v>
      </c>
      <c r="D6" s="0" t="n">
        <v>0.1</v>
      </c>
    </row>
    <row r="7" customFormat="false" ht="15" hidden="false" customHeight="false" outlineLevel="0" collapsed="false">
      <c r="A7" s="4"/>
      <c r="B7" s="0" t="n">
        <v>1982</v>
      </c>
      <c r="C7" s="0" t="n">
        <v>340.56</v>
      </c>
      <c r="D7" s="0" t="n">
        <v>0.1</v>
      </c>
    </row>
    <row r="8" customFormat="false" ht="15" hidden="false" customHeight="false" outlineLevel="0" collapsed="false">
      <c r="A8" s="4"/>
      <c r="B8" s="0" t="n">
        <v>1983</v>
      </c>
      <c r="C8" s="0" t="n">
        <v>342.21</v>
      </c>
      <c r="D8" s="0" t="n">
        <v>0.1</v>
      </c>
    </row>
    <row r="9" customFormat="false" ht="15" hidden="false" customHeight="false" outlineLevel="0" collapsed="false">
      <c r="A9" s="4"/>
      <c r="B9" s="0" t="n">
        <v>1984</v>
      </c>
      <c r="C9" s="0" t="n">
        <v>343.81</v>
      </c>
      <c r="D9" s="0" t="n">
        <v>0.1</v>
      </c>
    </row>
    <row r="10" customFormat="false" ht="15" hidden="false" customHeight="false" outlineLevel="0" collapsed="false">
      <c r="A10" s="4"/>
      <c r="B10" s="0" t="n">
        <v>1985</v>
      </c>
      <c r="C10" s="0" t="n">
        <v>345.3</v>
      </c>
      <c r="D10" s="0" t="n">
        <v>0.1</v>
      </c>
    </row>
    <row r="11" customFormat="false" ht="15" hidden="false" customHeight="false" outlineLevel="0" collapsed="false">
      <c r="A11" s="4"/>
      <c r="B11" s="0" t="n">
        <v>1986</v>
      </c>
      <c r="C11" s="0" t="n">
        <v>346.72</v>
      </c>
      <c r="D11" s="0" t="n">
        <v>0.1</v>
      </c>
    </row>
    <row r="12" customFormat="false" ht="15" hidden="false" customHeight="false" outlineLevel="0" collapsed="false">
      <c r="A12" s="4"/>
      <c r="B12" s="0" t="n">
        <v>1987</v>
      </c>
      <c r="C12" s="0" t="n">
        <v>348.44</v>
      </c>
      <c r="D12" s="0" t="n">
        <v>0.1</v>
      </c>
    </row>
    <row r="13" customFormat="false" ht="15" hidden="false" customHeight="false" outlineLevel="0" collapsed="false">
      <c r="A13" s="4"/>
      <c r="B13" s="0" t="n">
        <v>1988</v>
      </c>
      <c r="C13" s="0" t="n">
        <v>350.96</v>
      </c>
      <c r="D13" s="0" t="n">
        <v>0.1</v>
      </c>
    </row>
    <row r="14" customFormat="false" ht="15" hidden="false" customHeight="false" outlineLevel="0" collapsed="false">
      <c r="A14" s="4"/>
      <c r="B14" s="0" t="n">
        <v>1989</v>
      </c>
      <c r="C14" s="0" t="n">
        <v>352.59</v>
      </c>
      <c r="D14" s="0" t="n">
        <v>0.1</v>
      </c>
    </row>
    <row r="15" customFormat="false" ht="15" hidden="false" customHeight="false" outlineLevel="0" collapsed="false">
      <c r="A15" s="4"/>
      <c r="B15" s="0" t="n">
        <v>1990</v>
      </c>
      <c r="C15" s="0" t="n">
        <v>353.83</v>
      </c>
      <c r="D15" s="0" t="n">
        <v>0.1</v>
      </c>
    </row>
    <row r="16" customFormat="false" ht="15" hidden="false" customHeight="false" outlineLevel="0" collapsed="false">
      <c r="A16" s="4"/>
      <c r="B16" s="0" t="n">
        <v>1991</v>
      </c>
      <c r="C16" s="0" t="n">
        <v>355.18</v>
      </c>
      <c r="D16" s="0" t="n">
        <v>0.1</v>
      </c>
    </row>
    <row r="17" customFormat="false" ht="15" hidden="false" customHeight="false" outlineLevel="0" collapsed="false">
      <c r="A17" s="4"/>
      <c r="B17" s="0" t="n">
        <v>1992</v>
      </c>
      <c r="C17" s="0" t="n">
        <v>355.88</v>
      </c>
      <c r="D17" s="0" t="n">
        <v>0.1</v>
      </c>
    </row>
    <row r="18" customFormat="false" ht="15" hidden="false" customHeight="false" outlineLevel="0" collapsed="false">
      <c r="A18" s="4"/>
      <c r="B18" s="0" t="n">
        <v>1993</v>
      </c>
      <c r="C18" s="0" t="n">
        <v>356.6</v>
      </c>
      <c r="D18" s="0" t="n">
        <v>0.1</v>
      </c>
    </row>
    <row r="19" customFormat="false" ht="15" hidden="false" customHeight="false" outlineLevel="0" collapsed="false">
      <c r="A19" s="4"/>
      <c r="B19" s="0" t="n">
        <v>1994</v>
      </c>
      <c r="C19" s="0" t="n">
        <v>358.03</v>
      </c>
      <c r="D19" s="0" t="n">
        <v>0.1</v>
      </c>
    </row>
    <row r="20" customFormat="false" ht="15" hidden="false" customHeight="false" outlineLevel="0" collapsed="false">
      <c r="A20" s="4"/>
      <c r="B20" s="0" t="n">
        <v>1995</v>
      </c>
      <c r="C20" s="0" t="n">
        <v>359.85</v>
      </c>
      <c r="D20" s="0" t="n">
        <v>0.1</v>
      </c>
    </row>
    <row r="21" customFormat="false" ht="15" hidden="false" customHeight="false" outlineLevel="0" collapsed="false">
      <c r="A21" s="4"/>
      <c r="B21" s="0" t="n">
        <v>1996</v>
      </c>
      <c r="C21" s="0" t="n">
        <v>361.62</v>
      </c>
      <c r="D21" s="0" t="n">
        <v>0.1</v>
      </c>
    </row>
    <row r="22" customFormat="false" ht="15" hidden="false" customHeight="false" outlineLevel="0" collapsed="false">
      <c r="A22" s="4"/>
      <c r="B22" s="0" t="n">
        <v>1997</v>
      </c>
      <c r="C22" s="0" t="n">
        <v>362.76</v>
      </c>
      <c r="D22" s="0" t="n">
        <v>0.1</v>
      </c>
    </row>
    <row r="23" customFormat="false" ht="15" hidden="false" customHeight="false" outlineLevel="0" collapsed="false">
      <c r="A23" s="4"/>
      <c r="B23" s="0" t="n">
        <v>1998</v>
      </c>
      <c r="C23" s="0" t="n">
        <v>365.48</v>
      </c>
      <c r="D23" s="0" t="n">
        <v>0.1</v>
      </c>
    </row>
    <row r="24" customFormat="false" ht="15" hidden="false" customHeight="false" outlineLevel="0" collapsed="false">
      <c r="A24" s="4"/>
      <c r="B24" s="0" t="n">
        <v>1999</v>
      </c>
      <c r="C24" s="0" t="n">
        <v>367.56</v>
      </c>
      <c r="D24" s="0" t="n">
        <v>0.1</v>
      </c>
    </row>
    <row r="25" customFormat="false" ht="15" hidden="false" customHeight="false" outlineLevel="0" collapsed="false">
      <c r="A25" s="4"/>
      <c r="B25" s="0" t="n">
        <v>2000</v>
      </c>
      <c r="C25" s="0" t="n">
        <v>368.77</v>
      </c>
      <c r="D25" s="0" t="n">
        <v>0.1</v>
      </c>
    </row>
    <row r="26" customFormat="false" ht="15" hidden="false" customHeight="false" outlineLevel="0" collapsed="false">
      <c r="A26" s="4"/>
      <c r="B26" s="0" t="n">
        <v>2001</v>
      </c>
      <c r="C26" s="0" t="n">
        <v>370.35</v>
      </c>
      <c r="D26" s="0" t="n">
        <v>0.1</v>
      </c>
    </row>
    <row r="27" customFormat="false" ht="15" hidden="false" customHeight="false" outlineLevel="0" collapsed="false">
      <c r="A27" s="4"/>
      <c r="B27" s="0" t="n">
        <v>2002</v>
      </c>
      <c r="C27" s="0" t="n">
        <v>372.39</v>
      </c>
      <c r="D27" s="0" t="n">
        <v>0.1</v>
      </c>
    </row>
    <row r="28" customFormat="false" ht="15" hidden="false" customHeight="false" outlineLevel="0" collapsed="false">
      <c r="A28" s="4"/>
      <c r="B28" s="0" t="n">
        <v>2003</v>
      </c>
      <c r="C28" s="0" t="n">
        <v>374.94</v>
      </c>
      <c r="D28" s="0" t="n">
        <v>0.1</v>
      </c>
    </row>
    <row r="29" customFormat="false" ht="15" hidden="false" customHeight="false" outlineLevel="0" collapsed="false">
      <c r="A29" s="4"/>
      <c r="B29" s="0" t="n">
        <v>2004</v>
      </c>
      <c r="C29" s="0" t="n">
        <v>376.76</v>
      </c>
      <c r="D29" s="0" t="n">
        <v>0.1</v>
      </c>
    </row>
    <row r="30" customFormat="false" ht="15" hidden="false" customHeight="false" outlineLevel="0" collapsed="false">
      <c r="A30" s="4"/>
      <c r="B30" s="0" t="n">
        <v>2005</v>
      </c>
      <c r="C30" s="0" t="n">
        <v>378.78</v>
      </c>
      <c r="D30" s="0" t="n">
        <v>0.1</v>
      </c>
    </row>
    <row r="31" customFormat="false" ht="15" hidden="false" customHeight="false" outlineLevel="0" collapsed="false">
      <c r="A31" s="4"/>
      <c r="B31" s="0" t="n">
        <v>2006</v>
      </c>
      <c r="C31" s="0" t="n">
        <v>380.91</v>
      </c>
      <c r="D31" s="0" t="n">
        <v>0.1</v>
      </c>
    </row>
    <row r="32" customFormat="false" ht="15" hidden="false" customHeight="false" outlineLevel="0" collapsed="false">
      <c r="A32" s="4"/>
      <c r="B32" s="0" t="n">
        <v>2007</v>
      </c>
      <c r="C32" s="0" t="n">
        <v>382.71</v>
      </c>
      <c r="D32" s="0" t="n">
        <v>0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9" activeCellId="0" sqref="A7:B57"/>
    </sheetView>
  </sheetViews>
  <sheetFormatPr defaultColWidth="8.76953125" defaultRowHeight="13.2" zeroHeight="false" outlineLevelRow="0" outlineLevelCol="0"/>
  <sheetData>
    <row r="1" customFormat="false" ht="13.2" hidden="false" customHeight="false" outlineLevel="0" collapsed="false">
      <c r="A1" s="0" t="s">
        <v>0</v>
      </c>
    </row>
    <row r="3" customFormat="false" ht="15.6" hidden="false" customHeight="false" outlineLevel="0" collapsed="false">
      <c r="A3" s="0" t="s">
        <v>1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/>
    </row>
    <row r="7" customFormat="false" ht="15" hidden="false" customHeight="false" outlineLevel="0" collapsed="false">
      <c r="A7" s="4"/>
    </row>
    <row r="8" customFormat="false" ht="15" hidden="false" customHeight="false" outlineLevel="0" collapsed="false">
      <c r="A8" s="4"/>
    </row>
    <row r="9" customFormat="false" ht="15" hidden="false" customHeight="false" outlineLevel="0" collapsed="false">
      <c r="A9" s="4"/>
    </row>
    <row r="10" customFormat="false" ht="15" hidden="false" customHeight="false" outlineLevel="0" collapsed="false">
      <c r="A10" s="4"/>
    </row>
    <row r="11" customFormat="false" ht="15" hidden="false" customHeight="false" outlineLevel="0" collapsed="false">
      <c r="A11" s="4"/>
    </row>
    <row r="12" customFormat="false" ht="15" hidden="false" customHeight="false" outlineLevel="0" collapsed="false">
      <c r="A12" s="4"/>
    </row>
    <row r="13" customFormat="false" ht="15" hidden="false" customHeight="false" outlineLevel="0" collapsed="false">
      <c r="A13" s="4"/>
    </row>
    <row r="14" customFormat="false" ht="15" hidden="false" customHeight="false" outlineLevel="0" collapsed="false">
      <c r="A14" s="4"/>
    </row>
    <row r="15" customFormat="false" ht="15" hidden="false" customHeight="false" outlineLevel="0" collapsed="false">
      <c r="A15" s="4"/>
    </row>
    <row r="16" customFormat="false" ht="15" hidden="false" customHeight="false" outlineLevel="0" collapsed="false">
      <c r="A16" s="4"/>
    </row>
    <row r="17" customFormat="false" ht="15" hidden="false" customHeight="false" outlineLevel="0" collapsed="false">
      <c r="A17" s="4"/>
    </row>
    <row r="18" customFormat="false" ht="15" hidden="false" customHeight="false" outlineLevel="0" collapsed="false">
      <c r="A18" s="4"/>
    </row>
    <row r="19" customFormat="false" ht="15" hidden="false" customHeight="false" outlineLevel="0" collapsed="false">
      <c r="A19" s="4"/>
    </row>
    <row r="20" customFormat="false" ht="15" hidden="false" customHeight="false" outlineLevel="0" collapsed="false">
      <c r="A20" s="4"/>
    </row>
    <row r="21" customFormat="false" ht="15" hidden="false" customHeight="false" outlineLevel="0" collapsed="false">
      <c r="A21" s="4"/>
    </row>
    <row r="22" customFormat="false" ht="15" hidden="false" customHeight="false" outlineLevel="0" collapsed="false">
      <c r="A22" s="4"/>
    </row>
    <row r="23" customFormat="false" ht="15" hidden="false" customHeight="false" outlineLevel="0" collapsed="false">
      <c r="A23" s="4"/>
    </row>
    <row r="24" customFormat="false" ht="15" hidden="false" customHeight="false" outlineLevel="0" collapsed="false">
      <c r="A24" s="4"/>
    </row>
    <row r="25" customFormat="false" ht="15" hidden="false" customHeight="false" outlineLevel="0" collapsed="false">
      <c r="A25" s="4"/>
    </row>
    <row r="26" customFormat="false" ht="15" hidden="false" customHeight="false" outlineLevel="0" collapsed="false">
      <c r="A26" s="4"/>
    </row>
    <row r="27" customFormat="false" ht="15" hidden="false" customHeight="false" outlineLevel="0" collapsed="false">
      <c r="A27" s="4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A29" s="4"/>
    </row>
    <row r="30" customFormat="false" ht="15" hidden="false" customHeight="false" outlineLevel="0" collapsed="false">
      <c r="A30" s="4"/>
    </row>
    <row r="31" customFormat="false" ht="15" hidden="false" customHeight="false" outlineLevel="0" collapsed="false">
      <c r="A31" s="4"/>
    </row>
    <row r="32" customFormat="false" ht="15" hidden="false" customHeight="false" outlineLevel="0" collapsed="false">
      <c r="A32" s="4"/>
    </row>
    <row r="33" customFormat="false" ht="15" hidden="false" customHeight="false" outlineLevel="0" collapsed="false">
      <c r="A33" s="4"/>
    </row>
    <row r="34" customFormat="false" ht="15" hidden="false" customHeight="false" outlineLevel="0" collapsed="false">
      <c r="A34" s="4"/>
    </row>
    <row r="35" customFormat="false" ht="15" hidden="false" customHeight="false" outlineLevel="0" collapsed="false">
      <c r="A35" s="4"/>
    </row>
    <row r="36" customFormat="false" ht="15" hidden="false" customHeight="false" outlineLevel="0" collapsed="false">
      <c r="A36" s="4"/>
    </row>
    <row r="37" customFormat="false" ht="15" hidden="false" customHeight="false" outlineLevel="0" collapsed="false">
      <c r="A37" s="4"/>
    </row>
    <row r="38" customFormat="false" ht="15" hidden="false" customHeight="false" outlineLevel="0" collapsed="false">
      <c r="A38" s="4"/>
    </row>
    <row r="39" customFormat="false" ht="15" hidden="false" customHeight="false" outlineLevel="0" collapsed="false">
      <c r="A39" s="4"/>
    </row>
    <row r="40" customFormat="false" ht="15" hidden="false" customHeight="false" outlineLevel="0" collapsed="false">
      <c r="A40" s="4"/>
    </row>
    <row r="41" customFormat="false" ht="15" hidden="false" customHeight="false" outlineLevel="0" collapsed="false">
      <c r="A41" s="4"/>
    </row>
    <row r="42" customFormat="false" ht="15" hidden="false" customHeight="false" outlineLevel="0" collapsed="false">
      <c r="A42" s="4"/>
    </row>
    <row r="43" customFormat="false" ht="15" hidden="false" customHeight="false" outlineLevel="0" collapsed="false">
      <c r="A43" s="4"/>
    </row>
    <row r="44" customFormat="false" ht="15" hidden="false" customHeight="false" outlineLevel="0" collapsed="false">
      <c r="A44" s="4"/>
    </row>
    <row r="45" customFormat="false" ht="15" hidden="false" customHeight="false" outlineLevel="0" collapsed="false">
      <c r="A45" s="4"/>
    </row>
    <row r="46" customFormat="false" ht="15" hidden="false" customHeight="false" outlineLevel="0" collapsed="false">
      <c r="A46" s="4"/>
    </row>
    <row r="47" customFormat="false" ht="15" hidden="false" customHeight="false" outlineLevel="0" collapsed="false">
      <c r="A47" s="4"/>
    </row>
    <row r="48" customFormat="false" ht="15" hidden="false" customHeight="false" outlineLevel="0" collapsed="false">
      <c r="A48" s="4"/>
    </row>
    <row r="49" customFormat="false" ht="15" hidden="false" customHeight="false" outlineLevel="0" collapsed="false">
      <c r="A49" s="4"/>
    </row>
    <row r="50" customFormat="false" ht="15" hidden="false" customHeight="false" outlineLevel="0" collapsed="false">
      <c r="A50" s="4"/>
    </row>
    <row r="51" customFormat="false" ht="15" hidden="false" customHeight="false" outlineLevel="0" collapsed="false">
      <c r="A51" s="4"/>
    </row>
    <row r="52" customFormat="false" ht="15" hidden="false" customHeight="false" outlineLevel="0" collapsed="false">
      <c r="A52" s="4"/>
    </row>
    <row r="53" customFormat="false" ht="15" hidden="false" customHeight="false" outlineLevel="0" collapsed="false">
      <c r="A53" s="4"/>
    </row>
    <row r="54" customFormat="false" ht="15" hidden="false" customHeight="false" outlineLevel="0" collapsed="false">
      <c r="A54" s="4"/>
    </row>
    <row r="55" customFormat="false" ht="15" hidden="false" customHeight="false" outlineLevel="0" collapsed="false">
      <c r="A55" s="4"/>
    </row>
    <row r="56" customFormat="false" ht="15" hidden="false" customHeight="false" outlineLevel="0" collapsed="false">
      <c r="A56" s="4"/>
    </row>
    <row r="57" customFormat="false" ht="15" hidden="false" customHeight="false" outlineLevel="0" collapsed="false">
      <c r="A57" s="4"/>
    </row>
    <row r="58" customFormat="false" ht="15" hidden="false" customHeight="false" outlineLevel="0" collapsed="false">
      <c r="A58" s="4"/>
    </row>
    <row r="59" customFormat="false" ht="15" hidden="false" customHeight="false" outlineLevel="0" collapsed="false">
      <c r="A59" s="4"/>
    </row>
    <row r="60" customFormat="false" ht="15" hidden="false" customHeight="false" outlineLevel="0" collapsed="false">
      <c r="A6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2:30:03Z</dcterms:created>
  <dc:creator>Canadell, Pep (CMAR, Black Mountain)</dc:creator>
  <dc:description/>
  <dc:language>en-US</dc:language>
  <cp:lastModifiedBy>Barnett, Natalie (CMAR, Black Mountain)</cp:lastModifiedBy>
  <cp:lastPrinted>2008-09-20T12:01:35Z</cp:lastPrinted>
  <dcterms:modified xsi:type="dcterms:W3CDTF">2014-01-16T03:35:03Z</dcterms:modified>
  <cp:revision>0</cp:revision>
  <dc:subject/>
  <dc:title/>
</cp:coreProperties>
</file>