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2 Budget 2010</t>
  </si>
  <si>
    <t xml:space="preserve">year</t>
  </si>
  <si>
    <t xml:space="preserve">fossil-fuel   lan</t>
  </si>
  <si>
    <t xml:space="preserve">LUC</t>
  </si>
  <si>
    <t xml:space="preserve">atmos</t>
  </si>
  <si>
    <t xml:space="preserve">ocean sink</t>
  </si>
  <si>
    <t xml:space="preserve">land sink</t>
  </si>
  <si>
    <t xml:space="preserve">atm. p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6" min="6" style="0" width="9.99"/>
    <col collapsed="false" customWidth="true" hidden="false" outlineLevel="0" max="7" min="7" style="0" width="12.32"/>
    <col collapsed="false" customWidth="true" hidden="false" outlineLevel="0" max="8" min="8" style="0" width="14.33"/>
  </cols>
  <sheetData>
    <row r="2" customFormat="false" ht="13.2" hidden="false" customHeight="false" outlineLevel="0" collapsed="false">
      <c r="A2" s="0" t="s">
        <v>0</v>
      </c>
    </row>
    <row r="4" customFormat="false" ht="15" hidden="false" customHeight="false" outlineLevel="0" collapsed="false">
      <c r="A4" s="1"/>
      <c r="B4" s="0" t="s">
        <v>1</v>
      </c>
      <c r="C4" s="0" t="s">
        <v>2</v>
      </c>
      <c r="D4" s="0" t="s">
        <v>3</v>
      </c>
      <c r="E4" s="0" t="s">
        <v>4</v>
      </c>
      <c r="F4" s="0" t="s">
        <v>5</v>
      </c>
      <c r="G4" s="0" t="s">
        <v>6</v>
      </c>
      <c r="H4" s="0" t="s">
        <v>7</v>
      </c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  <c r="B6" s="0" t="n">
        <v>1959</v>
      </c>
      <c r="C6" s="0" t="n">
        <v>2.45</v>
      </c>
      <c r="D6" s="0" t="n">
        <v>1.46</v>
      </c>
      <c r="E6" s="0" t="n">
        <v>2</v>
      </c>
      <c r="F6" s="0" t="n">
        <v>1.46</v>
      </c>
      <c r="G6" s="0" t="n">
        <v>0.46</v>
      </c>
      <c r="H6" s="0" t="n">
        <f aca="false">E6/2.13</f>
        <v>0.938967136150235</v>
      </c>
    </row>
    <row r="7" customFormat="false" ht="15" hidden="false" customHeight="false" outlineLevel="0" collapsed="false">
      <c r="A7" s="1"/>
      <c r="B7" s="0" t="n">
        <v>1960</v>
      </c>
      <c r="C7" s="0" t="n">
        <v>2.57</v>
      </c>
      <c r="D7" s="0" t="n">
        <v>1.45</v>
      </c>
      <c r="E7" s="0" t="n">
        <v>1.15</v>
      </c>
      <c r="F7" s="0" t="n">
        <v>1.37</v>
      </c>
      <c r="G7" s="0" t="n">
        <v>1.5</v>
      </c>
      <c r="H7" s="0" t="n">
        <f aca="false">E7/2.13</f>
        <v>0.539906103286385</v>
      </c>
    </row>
    <row r="8" customFormat="false" ht="15" hidden="false" customHeight="false" outlineLevel="0" collapsed="false">
      <c r="A8" s="1"/>
      <c r="B8" s="0" t="n">
        <v>1961</v>
      </c>
      <c r="C8" s="0" t="n">
        <v>2.58</v>
      </c>
      <c r="D8" s="0" t="n">
        <v>1.52</v>
      </c>
      <c r="E8" s="0" t="n">
        <v>2.02</v>
      </c>
      <c r="F8" s="0" t="n">
        <v>1.24</v>
      </c>
      <c r="G8" s="0" t="n">
        <v>0.84</v>
      </c>
      <c r="H8" s="0" t="n">
        <f aca="false">E8/2.13</f>
        <v>0.948356807511737</v>
      </c>
    </row>
    <row r="9" customFormat="false" ht="15" hidden="false" customHeight="false" outlineLevel="0" collapsed="false">
      <c r="A9" s="1"/>
      <c r="B9" s="0" t="n">
        <v>1962</v>
      </c>
      <c r="C9" s="0" t="n">
        <v>2.69</v>
      </c>
      <c r="D9" s="0" t="n">
        <v>1.51</v>
      </c>
      <c r="E9" s="0" t="n">
        <v>1.36</v>
      </c>
      <c r="F9" s="0" t="n">
        <v>1.25</v>
      </c>
      <c r="G9" s="0" t="n">
        <v>1.59</v>
      </c>
      <c r="H9" s="0" t="n">
        <f aca="false">E9/2.13</f>
        <v>0.63849765258216</v>
      </c>
    </row>
    <row r="10" customFormat="false" ht="15" hidden="false" customHeight="false" outlineLevel="0" collapsed="false">
      <c r="A10" s="1"/>
      <c r="B10" s="0" t="n">
        <v>1963</v>
      </c>
      <c r="C10" s="0" t="n">
        <v>2.83</v>
      </c>
      <c r="D10" s="0" t="n">
        <v>1.51</v>
      </c>
      <c r="E10" s="0" t="n">
        <v>1.51</v>
      </c>
      <c r="F10" s="0" t="n">
        <v>1.41</v>
      </c>
      <c r="G10" s="0" t="n">
        <v>1.42</v>
      </c>
      <c r="H10" s="0" t="n">
        <f aca="false">E10/2.13</f>
        <v>0.708920187793427</v>
      </c>
    </row>
    <row r="11" customFormat="false" ht="15" hidden="false" customHeight="false" outlineLevel="0" collapsed="false">
      <c r="A11" s="1"/>
      <c r="B11" s="0" t="n">
        <v>1964</v>
      </c>
      <c r="C11" s="0" t="n">
        <v>3</v>
      </c>
      <c r="D11" s="0" t="n">
        <v>1.5</v>
      </c>
      <c r="E11" s="0" t="n">
        <v>0.59</v>
      </c>
      <c r="F11" s="0" t="n">
        <v>1.62</v>
      </c>
      <c r="G11" s="0" t="n">
        <v>2.28</v>
      </c>
      <c r="H11" s="0" t="n">
        <f aca="false">E11/2.13</f>
        <v>0.276995305164319</v>
      </c>
    </row>
    <row r="12" customFormat="false" ht="15" hidden="false" customHeight="false" outlineLevel="0" collapsed="false">
      <c r="A12" s="1"/>
      <c r="B12" s="0" t="n">
        <v>1965</v>
      </c>
      <c r="C12" s="0" t="n">
        <v>3.13</v>
      </c>
      <c r="D12" s="0" t="n">
        <v>1.54</v>
      </c>
      <c r="E12" s="0" t="n">
        <v>2.17</v>
      </c>
      <c r="F12" s="0" t="n">
        <v>1.82</v>
      </c>
      <c r="G12" s="0" t="n">
        <v>0.68</v>
      </c>
      <c r="H12" s="0" t="n">
        <f aca="false">E12/2.13</f>
        <v>1.018779342723</v>
      </c>
    </row>
    <row r="13" customFormat="false" ht="15" hidden="false" customHeight="false" outlineLevel="0" collapsed="false">
      <c r="A13" s="1"/>
      <c r="B13" s="0" t="n">
        <v>1966</v>
      </c>
      <c r="C13" s="0" t="n">
        <v>3.29</v>
      </c>
      <c r="D13" s="0" t="n">
        <v>1.54</v>
      </c>
      <c r="E13" s="0" t="n">
        <v>2.63</v>
      </c>
      <c r="F13" s="0" t="n">
        <v>1.8</v>
      </c>
      <c r="G13" s="0" t="n">
        <v>0.4</v>
      </c>
      <c r="H13" s="0" t="n">
        <f aca="false">E13/2.13</f>
        <v>1.23474178403756</v>
      </c>
    </row>
    <row r="14" customFormat="false" ht="15" hidden="false" customHeight="false" outlineLevel="0" collapsed="false">
      <c r="A14" s="1"/>
      <c r="B14" s="0" t="n">
        <v>1967</v>
      </c>
      <c r="C14" s="0" t="n">
        <v>3.39</v>
      </c>
      <c r="D14" s="0" t="n">
        <v>1.58</v>
      </c>
      <c r="E14" s="0" t="n">
        <v>1.57</v>
      </c>
      <c r="F14" s="0" t="n">
        <v>1.6</v>
      </c>
      <c r="G14" s="0" t="n">
        <v>1.81</v>
      </c>
      <c r="H14" s="0" t="n">
        <f aca="false">E14/2.13</f>
        <v>0.737089201877934</v>
      </c>
    </row>
    <row r="15" customFormat="false" ht="15" hidden="false" customHeight="false" outlineLevel="0" collapsed="false">
      <c r="A15" s="1"/>
      <c r="B15" s="0" t="n">
        <v>1968</v>
      </c>
      <c r="C15" s="0" t="n">
        <v>3.57</v>
      </c>
      <c r="D15" s="0" t="n">
        <v>1.54</v>
      </c>
      <c r="E15" s="0" t="n">
        <v>2.19</v>
      </c>
      <c r="F15" s="0" t="n">
        <v>1.56</v>
      </c>
      <c r="G15" s="0" t="n">
        <v>1.36</v>
      </c>
      <c r="H15" s="0" t="n">
        <f aca="false">E15/2.13</f>
        <v>1.02816901408451</v>
      </c>
    </row>
    <row r="16" customFormat="false" ht="15" hidden="false" customHeight="false" outlineLevel="0" collapsed="false">
      <c r="A16" s="1"/>
      <c r="B16" s="0" t="n">
        <v>1969</v>
      </c>
      <c r="C16" s="0" t="n">
        <v>3.78</v>
      </c>
      <c r="D16" s="0" t="n">
        <v>1.54</v>
      </c>
      <c r="E16" s="0" t="n">
        <v>2.78</v>
      </c>
      <c r="F16" s="0" t="n">
        <v>1.59</v>
      </c>
      <c r="G16" s="0" t="n">
        <v>0.95</v>
      </c>
      <c r="H16" s="0" t="n">
        <f aca="false">E16/2.13</f>
        <v>1.30516431924883</v>
      </c>
    </row>
    <row r="17" customFormat="false" ht="15" hidden="false" customHeight="false" outlineLevel="0" collapsed="false">
      <c r="A17" s="1"/>
      <c r="B17" s="0" t="n">
        <v>1970</v>
      </c>
      <c r="C17" s="0" t="n">
        <v>4.05</v>
      </c>
      <c r="D17" s="0" t="n">
        <v>1.53</v>
      </c>
      <c r="E17" s="0" t="n">
        <v>2.25</v>
      </c>
      <c r="F17" s="0" t="n">
        <v>1.5</v>
      </c>
      <c r="G17" s="0" t="n">
        <v>1.83</v>
      </c>
      <c r="H17" s="0" t="n">
        <f aca="false">E17/2.13</f>
        <v>1.05633802816901</v>
      </c>
    </row>
    <row r="18" customFormat="false" ht="15" hidden="false" customHeight="false" outlineLevel="0" collapsed="false">
      <c r="A18" s="1"/>
      <c r="B18" s="0" t="n">
        <v>1971</v>
      </c>
      <c r="C18" s="0" t="n">
        <v>4.21</v>
      </c>
      <c r="D18" s="0" t="n">
        <v>1.4</v>
      </c>
      <c r="E18" s="0" t="n">
        <v>1.8</v>
      </c>
      <c r="F18" s="0" t="n">
        <v>1.61</v>
      </c>
      <c r="G18" s="0" t="n">
        <v>2.2</v>
      </c>
      <c r="H18" s="0" t="n">
        <f aca="false">E18/2.13</f>
        <v>0.845070422535211</v>
      </c>
    </row>
    <row r="19" customFormat="false" ht="15" hidden="false" customHeight="false" outlineLevel="0" collapsed="false">
      <c r="A19" s="1"/>
      <c r="B19" s="0" t="n">
        <v>1972</v>
      </c>
      <c r="C19" s="0" t="n">
        <v>4.38</v>
      </c>
      <c r="D19" s="0" t="n">
        <v>1.32</v>
      </c>
      <c r="E19" s="0" t="n">
        <v>3.59</v>
      </c>
      <c r="F19" s="0" t="n">
        <v>1.8</v>
      </c>
      <c r="G19" s="0" t="n">
        <v>0.31</v>
      </c>
      <c r="H19" s="0" t="n">
        <f aca="false">E19/2.13</f>
        <v>1.68544600938967</v>
      </c>
    </row>
    <row r="20" customFormat="false" ht="15" hidden="false" customHeight="false" outlineLevel="0" collapsed="false">
      <c r="A20" s="1"/>
      <c r="B20" s="0" t="n">
        <v>1973</v>
      </c>
      <c r="C20" s="0" t="n">
        <v>4.61</v>
      </c>
      <c r="D20" s="0" t="n">
        <v>1.31</v>
      </c>
      <c r="E20" s="0" t="n">
        <v>2.57</v>
      </c>
      <c r="F20" s="0" t="n">
        <v>1.76</v>
      </c>
      <c r="G20" s="0" t="n">
        <v>1.6</v>
      </c>
      <c r="H20" s="0" t="n">
        <f aca="false">E20/2.13</f>
        <v>1.20657276995305</v>
      </c>
    </row>
    <row r="21" customFormat="false" ht="15" hidden="false" customHeight="false" outlineLevel="0" collapsed="false">
      <c r="A21" s="1"/>
      <c r="B21" s="0" t="n">
        <v>1974</v>
      </c>
      <c r="C21" s="0" t="n">
        <v>4.62</v>
      </c>
      <c r="D21" s="0" t="n">
        <v>1.29</v>
      </c>
      <c r="E21" s="0" t="n">
        <v>1.66</v>
      </c>
      <c r="F21" s="0" t="n">
        <v>1.66</v>
      </c>
      <c r="G21" s="0" t="n">
        <v>2.6</v>
      </c>
      <c r="H21" s="0" t="n">
        <f aca="false">E21/2.13</f>
        <v>0.779342723004695</v>
      </c>
    </row>
    <row r="22" customFormat="false" ht="15" hidden="false" customHeight="false" outlineLevel="0" collapsed="false">
      <c r="A22" s="1"/>
      <c r="B22" s="0" t="n">
        <v>1975</v>
      </c>
      <c r="C22" s="0" t="n">
        <v>4.6</v>
      </c>
      <c r="D22" s="0" t="n">
        <v>1.3</v>
      </c>
      <c r="E22" s="0" t="n">
        <v>2.4</v>
      </c>
      <c r="F22" s="0" t="n">
        <v>1.76</v>
      </c>
      <c r="G22" s="0" t="n">
        <v>1.74</v>
      </c>
      <c r="H22" s="0" t="n">
        <f aca="false">E22/2.13</f>
        <v>1.12676056338028</v>
      </c>
    </row>
    <row r="23" customFormat="false" ht="15" hidden="false" customHeight="false" outlineLevel="0" collapsed="false">
      <c r="A23" s="1"/>
      <c r="B23" s="0" t="n">
        <v>1976</v>
      </c>
      <c r="C23" s="0" t="n">
        <v>4.86</v>
      </c>
      <c r="D23" s="0" t="n">
        <v>1.32</v>
      </c>
      <c r="E23" s="0" t="n">
        <v>1.78</v>
      </c>
      <c r="F23" s="0" t="n">
        <v>1.81</v>
      </c>
      <c r="G23" s="0" t="n">
        <v>2.59</v>
      </c>
      <c r="H23" s="0" t="n">
        <f aca="false">E23/2.13</f>
        <v>0.835680751173709</v>
      </c>
    </row>
    <row r="24" customFormat="false" ht="15" hidden="false" customHeight="false" outlineLevel="0" collapsed="false">
      <c r="A24" s="1"/>
      <c r="B24" s="0" t="n">
        <v>1977</v>
      </c>
      <c r="C24" s="0" t="n">
        <v>5.03</v>
      </c>
      <c r="D24" s="0" t="n">
        <v>1.35</v>
      </c>
      <c r="E24" s="0" t="n">
        <v>4.46</v>
      </c>
      <c r="F24" s="0" t="n">
        <v>1.86</v>
      </c>
      <c r="G24" s="0" t="n">
        <v>0.05</v>
      </c>
      <c r="H24" s="0" t="n">
        <f aca="false">E24/2.13</f>
        <v>2.09389671361502</v>
      </c>
    </row>
    <row r="25" customFormat="false" ht="15" hidden="false" customHeight="false" outlineLevel="0" collapsed="false">
      <c r="A25" s="1"/>
      <c r="B25" s="0" t="n">
        <v>1978</v>
      </c>
      <c r="C25" s="0" t="n">
        <v>5.09</v>
      </c>
      <c r="D25" s="0" t="n">
        <v>1.3</v>
      </c>
      <c r="E25" s="0" t="n">
        <v>2.76</v>
      </c>
      <c r="F25" s="0" t="n">
        <v>1.9</v>
      </c>
      <c r="G25" s="0" t="n">
        <v>1.73</v>
      </c>
      <c r="H25" s="0" t="n">
        <f aca="false">E25/2.13</f>
        <v>1.29577464788732</v>
      </c>
    </row>
    <row r="26" customFormat="false" ht="15" hidden="false" customHeight="false" outlineLevel="0" collapsed="false">
      <c r="A26" s="1"/>
      <c r="B26" s="0" t="n">
        <v>1979</v>
      </c>
      <c r="C26" s="0" t="n">
        <v>5.37</v>
      </c>
      <c r="D26" s="0" t="n">
        <v>1.25</v>
      </c>
      <c r="E26" s="0" t="n">
        <v>3.72</v>
      </c>
      <c r="F26" s="0" t="n">
        <v>1.73</v>
      </c>
      <c r="G26" s="0" t="n">
        <v>1.18</v>
      </c>
      <c r="H26" s="0" t="n">
        <f aca="false">E26/2.13</f>
        <v>1.74647887323944</v>
      </c>
    </row>
    <row r="27" customFormat="false" ht="15" hidden="false" customHeight="false" outlineLevel="0" collapsed="false">
      <c r="A27" s="1"/>
      <c r="B27" s="0" t="n">
        <v>1980</v>
      </c>
      <c r="C27" s="0" t="n">
        <v>5.32</v>
      </c>
      <c r="D27" s="0" t="n">
        <v>1.25</v>
      </c>
      <c r="E27" s="0" t="n">
        <v>3.74</v>
      </c>
      <c r="F27" s="0" t="n">
        <v>1.87</v>
      </c>
      <c r="G27" s="0" t="n">
        <v>0.96</v>
      </c>
      <c r="H27" s="0" t="n">
        <f aca="false">E27/2.13</f>
        <v>1.75586854460094</v>
      </c>
    </row>
    <row r="28" customFormat="false" ht="15" hidden="false" customHeight="false" outlineLevel="0" collapsed="false">
      <c r="A28" s="1"/>
      <c r="B28" s="0" t="n">
        <v>1981</v>
      </c>
      <c r="C28" s="0" t="n">
        <v>5.15</v>
      </c>
      <c r="D28" s="0" t="n">
        <v>1.26</v>
      </c>
      <c r="E28" s="0" t="n">
        <v>2.34</v>
      </c>
      <c r="F28" s="0" t="n">
        <v>1.94</v>
      </c>
      <c r="G28" s="0" t="n">
        <v>2.14</v>
      </c>
      <c r="H28" s="0" t="n">
        <f aca="false">E28/2.13</f>
        <v>1.09859154929577</v>
      </c>
    </row>
    <row r="29" customFormat="false" ht="15" hidden="false" customHeight="false" outlineLevel="0" collapsed="false">
      <c r="A29" s="1"/>
      <c r="B29" s="0" t="n">
        <v>1982</v>
      </c>
      <c r="C29" s="0" t="n">
        <v>5.11</v>
      </c>
      <c r="D29" s="0" t="n">
        <v>1.26</v>
      </c>
      <c r="E29" s="0" t="n">
        <v>2.21</v>
      </c>
      <c r="F29" s="0" t="n">
        <v>2</v>
      </c>
      <c r="G29" s="0" t="n">
        <v>2.16</v>
      </c>
      <c r="H29" s="0" t="n">
        <f aca="false">E29/2.13</f>
        <v>1.03755868544601</v>
      </c>
    </row>
    <row r="30" customFormat="false" ht="15" hidden="false" customHeight="false" outlineLevel="0" collapsed="false">
      <c r="A30" s="1"/>
      <c r="B30" s="0" t="n">
        <v>1983</v>
      </c>
      <c r="C30" s="0" t="n">
        <v>5.1</v>
      </c>
      <c r="D30" s="0" t="n">
        <v>1.44</v>
      </c>
      <c r="E30" s="0" t="n">
        <v>3.89</v>
      </c>
      <c r="F30" s="0" t="n">
        <v>2.2</v>
      </c>
      <c r="G30" s="0" t="n">
        <v>0.45</v>
      </c>
      <c r="H30" s="0" t="n">
        <f aca="false">E30/2.13</f>
        <v>1.82629107981221</v>
      </c>
    </row>
    <row r="31" customFormat="false" ht="15" hidden="false" customHeight="false" outlineLevel="0" collapsed="false">
      <c r="A31" s="1"/>
      <c r="B31" s="0" t="n">
        <v>1984</v>
      </c>
      <c r="C31" s="0" t="n">
        <v>5.28</v>
      </c>
      <c r="D31" s="0" t="n">
        <v>1.47</v>
      </c>
      <c r="E31" s="0" t="n">
        <v>2.48</v>
      </c>
      <c r="F31" s="0" t="n">
        <v>2.05</v>
      </c>
      <c r="G31" s="0" t="n">
        <v>2.22</v>
      </c>
      <c r="H31" s="0" t="n">
        <f aca="false">E31/2.13</f>
        <v>1.16431924882629</v>
      </c>
    </row>
    <row r="32" customFormat="false" ht="15" hidden="false" customHeight="false" outlineLevel="0" collapsed="false">
      <c r="A32" s="1"/>
      <c r="B32" s="0" t="n">
        <v>1985</v>
      </c>
      <c r="C32" s="0" t="n">
        <v>5.44</v>
      </c>
      <c r="D32" s="0" t="n">
        <v>1.5</v>
      </c>
      <c r="E32" s="0" t="n">
        <v>3.69</v>
      </c>
      <c r="F32" s="0" t="n">
        <v>2.05</v>
      </c>
      <c r="G32" s="0" t="n">
        <v>1.2</v>
      </c>
      <c r="H32" s="0" t="n">
        <f aca="false">E32/2.13</f>
        <v>1.73239436619718</v>
      </c>
    </row>
    <row r="33" customFormat="false" ht="15" hidden="false" customHeight="false" outlineLevel="0" collapsed="false">
      <c r="A33" s="1"/>
      <c r="B33" s="0" t="n">
        <v>1986</v>
      </c>
      <c r="C33" s="0" t="n">
        <v>5.61</v>
      </c>
      <c r="D33" s="0" t="n">
        <v>1.54</v>
      </c>
      <c r="E33" s="0" t="n">
        <v>2.23</v>
      </c>
      <c r="F33" s="0" t="n">
        <v>2.07</v>
      </c>
      <c r="G33" s="0" t="n">
        <v>2.85</v>
      </c>
      <c r="H33" s="0" t="n">
        <f aca="false">E33/2.13</f>
        <v>1.04694835680751</v>
      </c>
    </row>
    <row r="34" customFormat="false" ht="15" hidden="false" customHeight="false" outlineLevel="0" collapsed="false">
      <c r="A34" s="1"/>
      <c r="B34" s="0" t="n">
        <v>1987</v>
      </c>
      <c r="C34" s="0" t="n">
        <v>5.75</v>
      </c>
      <c r="D34" s="0" t="n">
        <v>1.52</v>
      </c>
      <c r="E34" s="0" t="n">
        <v>5.71</v>
      </c>
      <c r="F34" s="0" t="n">
        <v>2.04</v>
      </c>
      <c r="G34" s="0" t="n">
        <v>-0.47</v>
      </c>
      <c r="H34" s="0" t="n">
        <f aca="false">E34/2.13</f>
        <v>2.68075117370892</v>
      </c>
    </row>
    <row r="35" customFormat="false" ht="15" hidden="false" customHeight="false" outlineLevel="0" collapsed="false">
      <c r="A35" s="1"/>
      <c r="B35" s="0" t="n">
        <v>1988</v>
      </c>
      <c r="C35" s="0" t="n">
        <v>5.97</v>
      </c>
      <c r="D35" s="0" t="n">
        <v>1.52</v>
      </c>
      <c r="E35" s="0" t="n">
        <v>4.73</v>
      </c>
      <c r="F35" s="0" t="n">
        <v>1.98</v>
      </c>
      <c r="G35" s="0" t="n">
        <v>0.77</v>
      </c>
      <c r="H35" s="0" t="n">
        <f aca="false">E35/2.13</f>
        <v>2.22065727699531</v>
      </c>
    </row>
    <row r="36" customFormat="false" ht="15" hidden="false" customHeight="false" outlineLevel="0" collapsed="false">
      <c r="A36" s="1"/>
      <c r="B36" s="0" t="n">
        <v>1989</v>
      </c>
      <c r="C36" s="0" t="n">
        <v>6.09</v>
      </c>
      <c r="D36" s="0" t="n">
        <v>1.54</v>
      </c>
      <c r="E36" s="0" t="n">
        <v>2.87</v>
      </c>
      <c r="F36" s="0" t="n">
        <v>1.95</v>
      </c>
      <c r="G36" s="0" t="n">
        <v>2.81</v>
      </c>
      <c r="H36" s="0" t="n">
        <f aca="false">E36/2.13</f>
        <v>1.34741784037559</v>
      </c>
    </row>
    <row r="37" customFormat="false" ht="15" hidden="false" customHeight="false" outlineLevel="0" collapsed="false">
      <c r="A37" s="1"/>
      <c r="B37" s="0" t="n">
        <v>1990</v>
      </c>
      <c r="C37" s="0" t="n">
        <v>6.15</v>
      </c>
      <c r="D37" s="0" t="n">
        <v>1.45</v>
      </c>
      <c r="E37" s="0" t="n">
        <v>2.59</v>
      </c>
      <c r="F37" s="0" t="n">
        <v>2.11</v>
      </c>
      <c r="G37" s="0" t="n">
        <v>2.9</v>
      </c>
      <c r="H37" s="0" t="n">
        <f aca="false">E37/2.13</f>
        <v>1.21596244131455</v>
      </c>
    </row>
    <row r="38" customFormat="false" ht="15" hidden="false" customHeight="false" outlineLevel="0" collapsed="false">
      <c r="A38" s="1"/>
      <c r="B38" s="0" t="n">
        <v>1991</v>
      </c>
      <c r="C38" s="0" t="n">
        <v>6.24</v>
      </c>
      <c r="D38" s="0" t="n">
        <v>1.65</v>
      </c>
      <c r="E38" s="0" t="n">
        <v>1.49</v>
      </c>
      <c r="F38" s="0" t="n">
        <v>2.21</v>
      </c>
      <c r="G38" s="0" t="n">
        <v>4.2</v>
      </c>
      <c r="H38" s="0" t="n">
        <f aca="false">E38/2.13</f>
        <v>0.699530516431925</v>
      </c>
    </row>
    <row r="39" customFormat="false" ht="15" hidden="false" customHeight="false" outlineLevel="0" collapsed="false">
      <c r="A39" s="1"/>
      <c r="B39" s="0" t="n">
        <v>1992</v>
      </c>
      <c r="C39" s="0" t="n">
        <v>6.18</v>
      </c>
      <c r="D39" s="0" t="n">
        <v>1.69</v>
      </c>
      <c r="E39" s="0" t="n">
        <v>1.46</v>
      </c>
      <c r="F39" s="0" t="n">
        <v>2.35</v>
      </c>
      <c r="G39" s="0" t="n">
        <v>4.06</v>
      </c>
      <c r="H39" s="0" t="n">
        <f aca="false">E39/2.13</f>
        <v>0.685446009389671</v>
      </c>
    </row>
    <row r="40" customFormat="false" ht="15" hidden="false" customHeight="false" outlineLevel="0" collapsed="false">
      <c r="A40" s="1"/>
      <c r="B40" s="0" t="n">
        <v>1993</v>
      </c>
      <c r="C40" s="0" t="n">
        <v>6.17</v>
      </c>
      <c r="D40" s="0" t="n">
        <v>1.56</v>
      </c>
      <c r="E40" s="0" t="n">
        <v>2.65</v>
      </c>
      <c r="F40" s="0" t="n">
        <v>2.36</v>
      </c>
      <c r="G40" s="0" t="n">
        <v>2.72</v>
      </c>
      <c r="H40" s="0" t="n">
        <f aca="false">E40/2.13</f>
        <v>1.24413145539906</v>
      </c>
    </row>
    <row r="41" customFormat="false" ht="15" hidden="false" customHeight="false" outlineLevel="0" collapsed="false">
      <c r="A41" s="1"/>
      <c r="B41" s="0" t="n">
        <v>1994</v>
      </c>
      <c r="C41" s="0" t="n">
        <v>6.28</v>
      </c>
      <c r="D41" s="0" t="n">
        <v>1.52</v>
      </c>
      <c r="E41" s="0" t="n">
        <v>3.57</v>
      </c>
      <c r="F41" s="0" t="n">
        <v>2.24</v>
      </c>
      <c r="G41" s="0" t="n">
        <v>2</v>
      </c>
      <c r="H41" s="0" t="n">
        <f aca="false">E41/2.13</f>
        <v>1.67605633802817</v>
      </c>
    </row>
    <row r="42" customFormat="false" ht="15" hidden="false" customHeight="false" outlineLevel="0" collapsed="false">
      <c r="A42" s="1"/>
      <c r="B42" s="0" t="n">
        <v>1995</v>
      </c>
      <c r="C42" s="0" t="n">
        <v>6.42</v>
      </c>
      <c r="D42" s="0" t="n">
        <v>1.5</v>
      </c>
      <c r="E42" s="0" t="n">
        <v>4.14</v>
      </c>
      <c r="F42" s="0" t="n">
        <v>2.15</v>
      </c>
      <c r="G42" s="0" t="n">
        <v>1.63</v>
      </c>
      <c r="H42" s="0" t="n">
        <f aca="false">E42/2.13</f>
        <v>1.94366197183099</v>
      </c>
    </row>
    <row r="43" customFormat="false" ht="15" hidden="false" customHeight="false" outlineLevel="0" collapsed="false">
      <c r="A43" s="1"/>
      <c r="B43" s="0" t="n">
        <v>1996</v>
      </c>
      <c r="C43" s="0" t="n">
        <v>6.55</v>
      </c>
      <c r="D43" s="0" t="n">
        <v>1.48</v>
      </c>
      <c r="E43" s="0" t="n">
        <v>2.27</v>
      </c>
      <c r="F43" s="0" t="n">
        <v>2.12</v>
      </c>
      <c r="G43" s="0" t="n">
        <v>3.63</v>
      </c>
      <c r="H43" s="0" t="n">
        <f aca="false">E43/2.13</f>
        <v>1.06572769953052</v>
      </c>
    </row>
    <row r="44" customFormat="false" ht="15" hidden="false" customHeight="false" outlineLevel="0" collapsed="false">
      <c r="A44" s="1"/>
      <c r="B44" s="0" t="n">
        <v>1997</v>
      </c>
      <c r="C44" s="0" t="n">
        <v>6.66</v>
      </c>
      <c r="D44" s="0" t="n">
        <v>1.46</v>
      </c>
      <c r="E44" s="0" t="n">
        <v>4.18</v>
      </c>
      <c r="F44" s="0" t="n">
        <v>2.17</v>
      </c>
      <c r="G44" s="0" t="n">
        <v>1.77</v>
      </c>
      <c r="H44" s="0" t="n">
        <f aca="false">E44/2.13</f>
        <v>1.96244131455399</v>
      </c>
    </row>
    <row r="45" customFormat="false" ht="15" hidden="false" customHeight="false" outlineLevel="0" collapsed="false">
      <c r="A45" s="1"/>
      <c r="B45" s="0" t="n">
        <v>1998</v>
      </c>
      <c r="C45" s="0" t="n">
        <v>6.64</v>
      </c>
      <c r="D45" s="0" t="n">
        <v>1.45</v>
      </c>
      <c r="E45" s="0" t="n">
        <v>6.03</v>
      </c>
      <c r="F45" s="0" t="n">
        <v>2.33</v>
      </c>
      <c r="G45" s="0" t="n">
        <v>-0.27</v>
      </c>
      <c r="H45" s="0" t="n">
        <f aca="false">E45/2.13</f>
        <v>2.83098591549296</v>
      </c>
    </row>
    <row r="46" customFormat="false" ht="15" hidden="false" customHeight="false" outlineLevel="0" collapsed="false">
      <c r="A46" s="1"/>
      <c r="B46" s="0" t="n">
        <v>1999</v>
      </c>
      <c r="C46" s="0" t="n">
        <v>6.58</v>
      </c>
      <c r="D46" s="0" t="n">
        <v>1.41</v>
      </c>
      <c r="E46" s="0" t="n">
        <v>2.82</v>
      </c>
      <c r="F46" s="0" t="n">
        <v>2.16</v>
      </c>
      <c r="G46" s="0" t="n">
        <v>3.01</v>
      </c>
      <c r="H46" s="0" t="n">
        <f aca="false">E46/2.13</f>
        <v>1.32394366197183</v>
      </c>
    </row>
    <row r="47" customFormat="false" ht="15" hidden="false" customHeight="false" outlineLevel="0" collapsed="false">
      <c r="A47" s="1"/>
      <c r="B47" s="0" t="n">
        <v>2000</v>
      </c>
      <c r="C47" s="0" t="n">
        <v>6.75</v>
      </c>
      <c r="D47" s="0" t="n">
        <v>1.43</v>
      </c>
      <c r="E47" s="0" t="n">
        <v>2.63</v>
      </c>
      <c r="F47" s="0" t="n">
        <v>2.04</v>
      </c>
      <c r="G47" s="0" t="n">
        <v>3.5</v>
      </c>
      <c r="H47" s="0" t="n">
        <f aca="false">E47/2.13</f>
        <v>1.23474178403756</v>
      </c>
    </row>
    <row r="48" customFormat="false" ht="15" hidden="false" customHeight="false" outlineLevel="0" collapsed="false">
      <c r="A48" s="1"/>
      <c r="B48" s="0" t="n">
        <v>2001</v>
      </c>
      <c r="C48" s="0" t="n">
        <v>6.91</v>
      </c>
      <c r="D48" s="0" t="n">
        <v>1.24</v>
      </c>
      <c r="E48" s="0" t="n">
        <v>3.91</v>
      </c>
      <c r="F48" s="0" t="n">
        <v>1.91</v>
      </c>
      <c r="G48" s="0" t="n">
        <v>2.34</v>
      </c>
      <c r="H48" s="0" t="n">
        <f aca="false">E48/2.13</f>
        <v>1.83568075117371</v>
      </c>
    </row>
    <row r="49" customFormat="false" ht="15" hidden="false" customHeight="false" outlineLevel="0" collapsed="false">
      <c r="A49" s="1"/>
      <c r="B49" s="0" t="n">
        <v>2002</v>
      </c>
      <c r="C49" s="0" t="n">
        <v>6.98</v>
      </c>
      <c r="D49" s="0" t="n">
        <v>1.07</v>
      </c>
      <c r="E49" s="0" t="n">
        <v>5.12</v>
      </c>
      <c r="F49" s="0" t="n">
        <v>2.44</v>
      </c>
      <c r="G49" s="0" t="n">
        <v>0.5</v>
      </c>
      <c r="H49" s="0" t="n">
        <f aca="false">E49/2.13</f>
        <v>2.4037558685446</v>
      </c>
    </row>
    <row r="50" customFormat="false" ht="15" hidden="false" customHeight="false" outlineLevel="0" collapsed="false">
      <c r="A50" s="1"/>
      <c r="B50" s="0" t="n">
        <v>2003</v>
      </c>
      <c r="C50" s="0" t="n">
        <v>7.4</v>
      </c>
      <c r="D50" s="0" t="n">
        <v>1.04</v>
      </c>
      <c r="E50" s="0" t="n">
        <v>4.67</v>
      </c>
      <c r="F50" s="0" t="n">
        <v>2.4</v>
      </c>
      <c r="G50" s="0" t="n">
        <v>1.37</v>
      </c>
      <c r="H50" s="0" t="n">
        <f aca="false">E50/2.13</f>
        <v>2.1924882629108</v>
      </c>
    </row>
    <row r="51" customFormat="false" ht="15" hidden="false" customHeight="false" outlineLevel="0" collapsed="false">
      <c r="A51" s="1"/>
      <c r="B51" s="0" t="n">
        <v>2004</v>
      </c>
      <c r="C51" s="0" t="n">
        <v>7.78</v>
      </c>
      <c r="D51" s="0" t="n">
        <v>1.02</v>
      </c>
      <c r="E51" s="0" t="n">
        <v>3.35</v>
      </c>
      <c r="F51" s="0" t="n">
        <v>2.35</v>
      </c>
      <c r="G51" s="0" t="n">
        <v>3.09</v>
      </c>
      <c r="H51" s="0" t="n">
        <f aca="false">E51/2.13</f>
        <v>1.57276995305164</v>
      </c>
    </row>
    <row r="52" customFormat="false" ht="15" hidden="false" customHeight="false" outlineLevel="0" collapsed="false">
      <c r="A52" s="1"/>
      <c r="B52" s="0" t="n">
        <v>2005</v>
      </c>
      <c r="C52" s="0" t="n">
        <v>8.09</v>
      </c>
      <c r="D52" s="0" t="n">
        <v>1</v>
      </c>
      <c r="E52" s="0" t="n">
        <v>5.12</v>
      </c>
      <c r="F52" s="0" t="n">
        <v>2.44</v>
      </c>
      <c r="G52" s="0" t="n">
        <v>1.53</v>
      </c>
      <c r="H52" s="0" t="n">
        <f aca="false">E52/2.13</f>
        <v>2.4037558685446</v>
      </c>
    </row>
    <row r="53" customFormat="false" ht="15" hidden="false" customHeight="false" outlineLevel="0" collapsed="false">
      <c r="A53" s="1"/>
      <c r="B53" s="0" t="n">
        <v>2006</v>
      </c>
      <c r="C53" s="0" t="n">
        <v>8.35</v>
      </c>
      <c r="D53" s="0" t="n">
        <v>1</v>
      </c>
      <c r="E53" s="0" t="n">
        <v>3.8</v>
      </c>
      <c r="F53" s="0" t="n">
        <v>2.46</v>
      </c>
      <c r="G53" s="0" t="n">
        <v>3.09</v>
      </c>
      <c r="H53" s="0" t="n">
        <f aca="false">E53/2.13</f>
        <v>1.78403755868545</v>
      </c>
    </row>
    <row r="54" customFormat="false" ht="15" hidden="false" customHeight="false" outlineLevel="0" collapsed="false">
      <c r="A54" s="1"/>
      <c r="B54" s="0" t="n">
        <v>2007</v>
      </c>
      <c r="C54" s="0" t="n">
        <v>8.54</v>
      </c>
      <c r="D54" s="0" t="n">
        <v>0.95</v>
      </c>
      <c r="E54" s="0" t="n">
        <v>4.5</v>
      </c>
      <c r="F54" s="0" t="n">
        <v>2.52</v>
      </c>
      <c r="G54" s="0" t="n">
        <v>2.47</v>
      </c>
      <c r="H54" s="0" t="n">
        <f aca="false">E54/2.13</f>
        <v>2.11267605633803</v>
      </c>
    </row>
    <row r="55" customFormat="false" ht="15" hidden="false" customHeight="false" outlineLevel="0" collapsed="false">
      <c r="A55" s="1"/>
      <c r="B55" s="0" t="n">
        <v>2008</v>
      </c>
      <c r="C55" s="0" t="n">
        <v>8.75</v>
      </c>
      <c r="D55" s="0" t="n">
        <v>0.94</v>
      </c>
      <c r="E55" s="0" t="n">
        <v>3.84</v>
      </c>
      <c r="F55" s="0" t="n">
        <v>2.34</v>
      </c>
      <c r="G55" s="0" t="n">
        <v>3.51</v>
      </c>
      <c r="H55" s="0" t="n">
        <f aca="false">E55/2.13</f>
        <v>1.80281690140845</v>
      </c>
    </row>
    <row r="56" customFormat="false" ht="15" hidden="false" customHeight="false" outlineLevel="0" collapsed="false">
      <c r="A56" s="1"/>
      <c r="B56" s="0" t="n">
        <v>2009</v>
      </c>
      <c r="C56" s="0" t="n">
        <v>8.63</v>
      </c>
      <c r="D56" s="0" t="n">
        <v>0.88</v>
      </c>
      <c r="E56" s="0" t="n">
        <v>3.46</v>
      </c>
      <c r="F56" s="0" t="n">
        <v>2.47</v>
      </c>
      <c r="G56" s="0" t="n">
        <v>3.57</v>
      </c>
      <c r="H56" s="0" t="n">
        <f aca="false">E56/2.13</f>
        <v>1.62441314553991</v>
      </c>
    </row>
    <row r="57" customFormat="false" ht="15" hidden="false" customHeight="false" outlineLevel="0" collapsed="false">
      <c r="A57" s="1"/>
      <c r="B57" s="0" t="n">
        <v>2010</v>
      </c>
      <c r="C57" s="0" t="n">
        <v>9.14</v>
      </c>
      <c r="D57" s="0" t="n">
        <v>0.87</v>
      </c>
      <c r="E57" s="0" t="n">
        <v>5.01</v>
      </c>
      <c r="F57" s="0" t="n">
        <v>2.31</v>
      </c>
      <c r="G57" s="0" t="n">
        <v>2.69</v>
      </c>
      <c r="H57" s="0" t="n">
        <f aca="false">E57/2.13</f>
        <v>2.35211267605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1:IV16384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0:44:59Z</dcterms:created>
  <dc:creator>Canadell, Pep (CMAR, Black Mountain)</dc:creator>
  <dc:description/>
  <dc:language>en-US</dc:language>
  <cp:lastModifiedBy>Barnett, Natalie (CMAR, Black Mountain)</cp:lastModifiedBy>
  <dcterms:modified xsi:type="dcterms:W3CDTF">2014-01-16T03:38:06Z</dcterms:modified>
  <cp:revision>0</cp:revision>
  <dc:subject/>
  <dc:title/>
</cp:coreProperties>
</file>